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 (2)" sheetId="1" state="visible" r:id="rId2"/>
    <sheet name="стр.2_3" sheetId="2" state="visible" r:id="rId3"/>
    <sheet name="стр.4_5 " sheetId="3" state="visible" r:id="rId4"/>
  </sheets>
  <definedNames>
    <definedName function="false" hidden="false" localSheetId="0" name="_xlnm.Print_Area" vbProcedure="false">'стр.1 (2)'!$A$1:$DD$48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 '!$A$1:$DD$174</definedName>
    <definedName function="false" hidden="false" localSheetId="2" name="_xlnm.Print_Titles" vbProcedure="false">'стр.4_5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1">
  <si>
    <t xml:space="preserve">Приложение №1</t>
  </si>
  <si>
    <t xml:space="preserve">Утверждено</t>
  </si>
  <si>
    <t xml:space="preserve">Начальник отдела образования </t>
  </si>
  <si>
    <t xml:space="preserve">Клинцовскойгородской администрации - </t>
  </si>
  <si>
    <t xml:space="preserve">Ж.А.Бурнос</t>
  </si>
  <si>
    <t xml:space="preserve">Согласовано:</t>
  </si>
  <si>
    <t xml:space="preserve">Начальник финансового управления</t>
  </si>
  <si>
    <t xml:space="preserve">Клинцовской городской администрации</t>
  </si>
  <si>
    <t xml:space="preserve">                                             М.В.Колбаско</t>
  </si>
  <si>
    <t xml:space="preserve">План финансово-хозяйственной деятельности</t>
  </si>
  <si>
    <t xml:space="preserve">на 20</t>
  </si>
  <si>
    <t xml:space="preserve">20</t>
  </si>
  <si>
    <t xml:space="preserve"> год</t>
  </si>
  <si>
    <t xml:space="preserve">и плановый период 2021-2022гг.</t>
  </si>
  <si>
    <t xml:space="preserve">КОДЫ</t>
  </si>
  <si>
    <t xml:space="preserve">Форма по КФД</t>
  </si>
  <si>
    <t xml:space="preserve">"</t>
  </si>
  <si>
    <t xml:space="preserve"> г.</t>
  </si>
  <si>
    <t xml:space="preserve">Дата</t>
  </si>
  <si>
    <t xml:space="preserve">Наименование муниципального  бюджетного    учреждения</t>
  </si>
  <si>
    <t xml:space="preserve">Муниципальное бюджетное дошкольное образовательное учреждение  -   детский сад     №23 "Снегирек" Клинцы  Брянской обл.</t>
  </si>
  <si>
    <t xml:space="preserve">по ОКПО</t>
  </si>
  <si>
    <t xml:space="preserve">30328057</t>
  </si>
  <si>
    <t xml:space="preserve">ИНН/КПП</t>
  </si>
  <si>
    <t xml:space="preserve">3203005352/3241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Клинцовская  городская  администрация</t>
  </si>
  <si>
    <t xml:space="preserve">функции и полномочия учредителя</t>
  </si>
  <si>
    <t xml:space="preserve">Адрес фактического местонахождения</t>
  </si>
  <si>
    <t xml:space="preserve">г. Клинцы, ул.Д Бедного-35</t>
  </si>
  <si>
    <t xml:space="preserve">муниципального бюджетного учреждения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Организация предоставления общедоступного бесплатного образования на территории муниципального образования городского округа " город Клинцы Брянской области"</t>
  </si>
  <si>
    <t xml:space="preserve">1.2. Виды деятельности муниципального бюджетного учреждения:</t>
  </si>
  <si>
    <t xml:space="preserve">Обеспечение  воспитания , обучения , развития детей , а также присмотр, уход и  оздоровление детей в возрасте от 2-х месяцев до 7 лет. </t>
  </si>
  <si>
    <t xml:space="preserve">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 городского округа</t>
  </si>
  <si>
    <t xml:space="preserve">2.2. Дебиторская задолженность по выданным авансам, полученным за счет средств  бюджета городского окург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ского округ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дополнительная классификация</t>
  </si>
  <si>
    <t xml:space="preserve">2020 текущий финансовый год</t>
  </si>
  <si>
    <t xml:space="preserve">первый год планового периода 2021</t>
  </si>
  <si>
    <t xml:space="preserve">второй год планового периода 2022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средства местного бюджета</t>
  </si>
  <si>
    <t xml:space="preserve">средства областного бюджета</t>
  </si>
  <si>
    <t xml:space="preserve">в том числе: </t>
  </si>
  <si>
    <t xml:space="preserve">     услуга №1( реализация основных общеобразовательных программ дошкольного образования)</t>
  </si>
  <si>
    <t xml:space="preserve">     услуга №2</t>
  </si>
  <si>
    <t xml:space="preserve">Субсидии на иные цели (целевые субсидии), всего:</t>
  </si>
  <si>
    <t xml:space="preserve">за счет целевых субсидий: Программа " профилактика терроризма и экстремизма"</t>
  </si>
  <si>
    <t xml:space="preserve">за счет целевых субсидий: Программа " Совершенствование системы образования г.Клинцы""</t>
  </si>
  <si>
    <t xml:space="preserve">за счет целевых субсидий: Программа " Укрепление мат-тех.базы"</t>
  </si>
  <si>
    <t xml:space="preserve">от оказания платных услуг сверх установленного муниципального задания</t>
  </si>
  <si>
    <t xml:space="preserve">доходы от реализации активов</t>
  </si>
  <si>
    <t xml:space="preserve">от сдачи имущества в аренду</t>
  </si>
  <si>
    <t xml:space="preserve">Пособия по социальной помощи населению</t>
  </si>
  <si>
    <t xml:space="preserve">Прочие поступления(родительская плата)</t>
  </si>
  <si>
    <t xml:space="preserve">Планируемый остаток средств на конец планируемого года</t>
  </si>
  <si>
    <t xml:space="preserve">Выплаты, всего:</t>
  </si>
  <si>
    <t xml:space="preserve">за счет субсидий на выполнение муниципального задания</t>
  </si>
  <si>
    <t xml:space="preserve">     услуга №1( реализация основных общеобразовательных программ дошкольного образования) </t>
  </si>
  <si>
    <t xml:space="preserve">за счет средств от оказания платных услуг</t>
  </si>
  <si>
    <t xml:space="preserve">Расходы</t>
  </si>
  <si>
    <t xml:space="preserve">20000</t>
  </si>
  <si>
    <t xml:space="preserve">Пособия по социальной помощи населению(компенсация род.платы)</t>
  </si>
  <si>
    <t xml:space="preserve">Оплата труда,начисления на оплату труда</t>
  </si>
  <si>
    <t xml:space="preserve">21000</t>
  </si>
  <si>
    <t xml:space="preserve">за счет целевых субсидий</t>
  </si>
  <si>
    <t xml:space="preserve">Заработная плата</t>
  </si>
  <si>
    <t xml:space="preserve">21100</t>
  </si>
  <si>
    <t xml:space="preserve">Начисления на выплаты по оплате труда</t>
  </si>
  <si>
    <t xml:space="preserve">21300</t>
  </si>
  <si>
    <t xml:space="preserve">Оплата работ ,услуг</t>
  </si>
  <si>
    <t xml:space="preserve">22000</t>
  </si>
  <si>
    <t xml:space="preserve">Услуги связи</t>
  </si>
  <si>
    <t xml:space="preserve">22100</t>
  </si>
  <si>
    <t xml:space="preserve">за счет субсидий на выполнение муниципального задания(местный бюджет)</t>
  </si>
  <si>
    <t xml:space="preserve">Транспортные услуги</t>
  </si>
  <si>
    <t xml:space="preserve">22200</t>
  </si>
  <si>
    <t xml:space="preserve">Коммунальные услуги</t>
  </si>
  <si>
    <t xml:space="preserve">22300</t>
  </si>
  <si>
    <t xml:space="preserve">Работы, услуги по содержанию имущества</t>
  </si>
  <si>
    <t xml:space="preserve">22500</t>
  </si>
  <si>
    <t xml:space="preserve">Прочие работы, услуги</t>
  </si>
  <si>
    <t xml:space="preserve">22600</t>
  </si>
  <si>
    <t xml:space="preserve">Социальное обеспечение</t>
  </si>
  <si>
    <t xml:space="preserve">компенсация родит.платы</t>
  </si>
  <si>
    <t xml:space="preserve">26200</t>
  </si>
  <si>
    <t xml:space="preserve">Пособия по социальной помощи населению(компенсация коммунальных плат.на селе)</t>
  </si>
  <si>
    <t xml:space="preserve">26300</t>
  </si>
  <si>
    <t xml:space="preserve">Прочие выплаты</t>
  </si>
  <si>
    <t xml:space="preserve">26600</t>
  </si>
  <si>
    <t xml:space="preserve">за счет субсидий на выполнение муниципального задания(область бюджет)</t>
  </si>
  <si>
    <t xml:space="preserve">Прочие расходы</t>
  </si>
  <si>
    <t xml:space="preserve">29100</t>
  </si>
  <si>
    <t xml:space="preserve">Поступление нефинансовых активов</t>
  </si>
  <si>
    <t xml:space="preserve">30000</t>
  </si>
  <si>
    <t xml:space="preserve">прочие поступления(родительская плата)</t>
  </si>
  <si>
    <t xml:space="preserve">Увеличение стоимости основных средств</t>
  </si>
  <si>
    <t xml:space="preserve">31000</t>
  </si>
  <si>
    <t xml:space="preserve">Увеличение стоимости материальных запасов</t>
  </si>
  <si>
    <t xml:space="preserve">34000</t>
  </si>
  <si>
    <t xml:space="preserve">питание</t>
  </si>
  <si>
    <t xml:space="preserve">34200</t>
  </si>
  <si>
    <t xml:space="preserve">хознужды</t>
  </si>
  <si>
    <t xml:space="preserve">34600</t>
  </si>
  <si>
    <t xml:space="preserve">Заведующая МБОУ</t>
  </si>
  <si>
    <t xml:space="preserve">Даменцева В.И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рпачева Е А</t>
  </si>
  <si>
    <t xml:space="preserve">Исполнитель</t>
  </si>
  <si>
    <t xml:space="preserve">Азаренко Н А</t>
  </si>
  <si>
    <t xml:space="preserve">тел.</t>
  </si>
  <si>
    <t xml:space="preserve">4-15-22</t>
  </si>
  <si>
    <t xml:space="preserve">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E30" activeCellId="0" sqref="FE30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0.7"/>
    <col collapsed="false" customWidth="false" hidden="true" outlineLevel="0" max="108" min="108" style="1" width="0.85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BM2" s="4"/>
    </row>
    <row r="3" s="2" customFormat="true" ht="11.25" hidden="false" customHeight="true" outlineLevel="0" collapsed="false"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2" customFormat="true" ht="11.25" hidden="false" customHeight="true" outlineLevel="0" collapsed="false"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BM4" s="4"/>
    </row>
    <row r="5" s="2" customFormat="true" ht="11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BM5" s="4"/>
    </row>
    <row r="6" s="2" customFormat="true" ht="11.2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 t="s">
        <v>4</v>
      </c>
      <c r="AJ6" s="3"/>
      <c r="AK6" s="3"/>
      <c r="AL6" s="3"/>
      <c r="AM6" s="3"/>
      <c r="AN6" s="3"/>
      <c r="BM6" s="4"/>
    </row>
    <row r="7" s="2" customFormat="true" ht="11.25" hidden="false" customHeight="true" outlineLevel="0" collapsed="false">
      <c r="D7" s="3"/>
      <c r="E7" s="3"/>
      <c r="F7" s="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BM7" s="4"/>
    </row>
    <row r="8" s="2" customFormat="true" ht="11.25" hidden="false" customHeight="true" outlineLevel="0" collapsed="false">
      <c r="D8" s="3"/>
      <c r="E8" s="5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BM8" s="4"/>
    </row>
    <row r="9" customFormat="false" ht="9.7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BS9" s="6"/>
    </row>
    <row r="10" customFormat="false" ht="15" hidden="false" customHeight="false" outlineLevel="0" collapsed="false">
      <c r="D10" s="3"/>
      <c r="E10" s="3"/>
      <c r="F10" s="3"/>
      <c r="G10" s="3"/>
      <c r="H10" s="3" t="s">
        <v>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BS10" s="6"/>
      <c r="DD10" s="7"/>
    </row>
    <row r="11" customFormat="false" ht="9.75" hidden="false" customHeight="true" outlineLevel="0" collapsed="false">
      <c r="D11" s="3"/>
      <c r="E11" s="3"/>
      <c r="F11" s="3" t="s">
        <v>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" hidden="false" customHeight="false" outlineLevel="0" collapsed="false">
      <c r="D12" s="3"/>
      <c r="E12" s="3"/>
      <c r="F12" s="3" t="s">
        <v>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BC12" s="8"/>
      <c r="BD12" s="8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8"/>
      <c r="DF12" s="8"/>
      <c r="DG12" s="8"/>
      <c r="DH12" s="8"/>
      <c r="DI12" s="8"/>
      <c r="DJ12" s="8"/>
    </row>
    <row r="13" customFormat="false" ht="13.5" hidden="false" customHeight="true" outlineLevel="0" collapsed="false">
      <c r="D13" s="3"/>
      <c r="E13" s="3"/>
      <c r="F13" s="3" t="s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BC13" s="8"/>
      <c r="BD13" s="8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8"/>
      <c r="DF13" s="8"/>
      <c r="DG13" s="8"/>
      <c r="DH13" s="8"/>
      <c r="DI13" s="8"/>
      <c r="DJ13" s="8"/>
    </row>
    <row r="14" s="2" customFormat="tru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BC14" s="11"/>
      <c r="BD14" s="11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1"/>
      <c r="DF14" s="11"/>
      <c r="DG14" s="11"/>
      <c r="DH14" s="11"/>
      <c r="DI14" s="11"/>
      <c r="DJ14" s="11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BC15" s="8"/>
      <c r="BD15" s="8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8"/>
      <c r="BZ15" s="8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8"/>
      <c r="DF15" s="8"/>
      <c r="DG15" s="8"/>
      <c r="DH15" s="8"/>
      <c r="DI15" s="8"/>
      <c r="DJ15" s="8"/>
    </row>
    <row r="16" s="2" customFormat="true" ht="12.7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BC16" s="11"/>
      <c r="BD16" s="11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1"/>
      <c r="BZ16" s="11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1"/>
      <c r="DF16" s="11"/>
      <c r="DG16" s="11"/>
      <c r="DH16" s="11"/>
      <c r="DI16" s="11"/>
      <c r="DJ16" s="11"/>
    </row>
    <row r="17" customFormat="false" ht="15" hidden="false" customHeight="false" outlineLevel="0" collapsed="false"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15"/>
      <c r="BN17" s="16"/>
      <c r="BO17" s="16"/>
      <c r="BP17" s="16"/>
      <c r="BQ17" s="16"/>
      <c r="BR17" s="8"/>
      <c r="BS17" s="8"/>
      <c r="BT17" s="8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5"/>
      <c r="CN17" s="15"/>
      <c r="CO17" s="15"/>
      <c r="CP17" s="15"/>
      <c r="CQ17" s="17"/>
      <c r="CR17" s="17"/>
      <c r="CS17" s="17"/>
      <c r="CT17" s="17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customFormat="false" ht="15" hidden="false" customHeight="false" outlineLevel="0" collapsed="false"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1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customFormat="false" ht="16.5" hidden="false" customHeight="false" outlineLevel="0" collapsed="false">
      <c r="A19" s="19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20" customFormat="true" ht="16.5" hidden="false" customHeight="false" outlineLevel="0" collapsed="false">
      <c r="AJ20" s="21"/>
      <c r="AM20" s="21"/>
      <c r="AV20" s="22"/>
      <c r="AW20" s="22"/>
      <c r="AX20" s="22"/>
      <c r="BA20" s="22" t="s">
        <v>10</v>
      </c>
      <c r="BB20" s="23" t="s">
        <v>11</v>
      </c>
      <c r="BC20" s="23"/>
      <c r="BD20" s="23"/>
      <c r="BE20" s="23"/>
      <c r="BF20" s="20" t="s">
        <v>12</v>
      </c>
    </row>
    <row r="21" customFormat="false" ht="4.5" hidden="false" customHeight="true" outlineLevel="0" collapsed="false"/>
    <row r="22" customFormat="false" ht="17.25" hidden="false" customHeight="true" outlineLevel="0" collapsed="false">
      <c r="N22" s="24"/>
      <c r="O22" s="24"/>
      <c r="P22" s="24"/>
      <c r="Q22" s="24"/>
      <c r="R22" s="24"/>
      <c r="S22" s="25" t="s">
        <v>13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O22" s="26" t="s">
        <v>14</v>
      </c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customFormat="false" ht="15" hidden="false" customHeight="true" outlineLevel="0" collapsed="false">
      <c r="CM23" s="7" t="s">
        <v>15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customFormat="false" ht="15" hidden="false" customHeight="true" outlineLevel="0" collapsed="false">
      <c r="AJ24" s="28"/>
      <c r="AK24" s="29" t="s">
        <v>16</v>
      </c>
      <c r="AL24" s="30"/>
      <c r="AM24" s="30"/>
      <c r="AN24" s="30"/>
      <c r="AO24" s="30"/>
      <c r="AP24" s="1" t="s">
        <v>16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15" t="n">
        <v>20</v>
      </c>
      <c r="BL24" s="15"/>
      <c r="BM24" s="15"/>
      <c r="BN24" s="15"/>
      <c r="BO24" s="31" t="s">
        <v>11</v>
      </c>
      <c r="BP24" s="31"/>
      <c r="BQ24" s="31"/>
      <c r="BR24" s="31"/>
      <c r="BS24" s="1" t="s">
        <v>17</v>
      </c>
      <c r="BU24" s="28"/>
      <c r="BY24" s="32"/>
      <c r="CM24" s="7" t="s">
        <v>18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customFormat="false" ht="15" hidden="false" customHeight="true" outlineLevel="0" collapsed="false">
      <c r="BY25" s="32"/>
      <c r="BZ25" s="32"/>
      <c r="CM25" s="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9.75" hidden="false" customHeight="true" outlineLevel="0" collapsed="false">
      <c r="BY26" s="32"/>
      <c r="BZ26" s="32"/>
      <c r="CM26" s="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33" hidden="false" customHeight="true" outlineLevel="0" collapsed="false">
      <c r="A27" s="33" t="s">
        <v>1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 t="s">
        <v>20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Y27" s="32"/>
      <c r="CM27" s="7" t="s">
        <v>21</v>
      </c>
      <c r="CO27" s="27" t="s">
        <v>22</v>
      </c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4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Y28" s="32"/>
      <c r="BZ28" s="32"/>
      <c r="CM28" s="35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customFormat="false" ht="15" hidden="false" customHeight="true" outlineLevel="0" collapsed="false">
      <c r="A29" s="36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Y29" s="32"/>
      <c r="BZ29" s="32"/>
      <c r="CM29" s="35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18.95" hidden="false" customHeight="true" outlineLevel="0" collapsed="false"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Y30" s="32"/>
      <c r="BZ30" s="32"/>
      <c r="CM30" s="7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</row>
    <row r="31" s="40" customFormat="true" ht="18.95" hidden="false" customHeight="true" outlineLevel="0" collapsed="false">
      <c r="A31" s="40" t="s">
        <v>23</v>
      </c>
      <c r="AI31" s="41" t="s">
        <v>24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CM31" s="42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</row>
    <row r="32" s="40" customFormat="true" ht="18.95" hidden="false" customHeight="true" outlineLevel="0" collapsed="false">
      <c r="A32" s="44" t="s">
        <v>25</v>
      </c>
      <c r="CM32" s="45" t="s">
        <v>26</v>
      </c>
      <c r="CO32" s="43" t="s">
        <v>27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</row>
    <row r="33" s="40" customFormat="true" ht="3" hidden="false" customHeight="true" outlineLevel="0" collapsed="false">
      <c r="A33" s="44"/>
      <c r="BX33" s="44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15" hidden="false" customHeight="true" outlineLevel="0" collapsed="false">
      <c r="A34" s="36" t="s">
        <v>2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38" t="s">
        <v>29</v>
      </c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customFormat="false" ht="15" hidden="false" customHeight="false" outlineLevel="0" collapsed="false">
      <c r="A35" s="3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</row>
    <row r="36" customFormat="false" ht="15" hidden="false" customHeight="false" outlineLevel="0" collapsed="false">
      <c r="A36" s="3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9"/>
      <c r="CP36" s="49"/>
      <c r="CQ36" s="49"/>
      <c r="CR36" s="49"/>
      <c r="CS36" s="49"/>
      <c r="CT36" s="49"/>
      <c r="CU36" s="49"/>
      <c r="CV36" s="49"/>
    </row>
    <row r="37" customFormat="false" ht="15" hidden="false" customHeight="true" outlineLevel="0" collapsed="false">
      <c r="A37" s="36" t="s">
        <v>31</v>
      </c>
      <c r="AS37" s="38" t="s">
        <v>32</v>
      </c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</row>
    <row r="38" customFormat="false" ht="15" hidden="false" customHeight="false" outlineLevel="0" collapsed="false">
      <c r="A38" s="36" t="s">
        <v>33</v>
      </c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customFormat="false" ht="15" hidden="false" customHeight="true" outlineLevel="0" collapsed="false"/>
    <row r="40" s="28" customFormat="true" ht="14.25" hidden="false" customHeight="fals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8" customFormat="tru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15" hidden="false" customHeight="true" outlineLevel="0" collapsed="false">
      <c r="A42" s="51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customFormat="false" ht="30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15" hidden="false" customHeight="true" outlineLevel="0" collapsed="false">
      <c r="A44" s="51" t="s">
        <v>3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customFormat="false" ht="30" hidden="false" customHeight="true" outlineLevel="0" collapsed="false">
      <c r="A45" s="53" t="s">
        <v>3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</row>
    <row r="46" customFormat="false" ht="15" hidden="false" customHeight="false" outlineLevel="0" collapsed="false">
      <c r="A46" s="51" t="s">
        <v>3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customFormat="false" ht="30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</row>
    <row r="48" customFormat="false" ht="3" hidden="false" customHeight="true" outlineLevel="0" collapsed="false"/>
  </sheetData>
  <mergeCells count="38"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19:DD19"/>
    <mergeCell ref="BB20:BE20"/>
    <mergeCell ref="S22:BM22"/>
    <mergeCell ref="CO22:DD22"/>
    <mergeCell ref="CO23:DD23"/>
    <mergeCell ref="AL24:AO24"/>
    <mergeCell ref="AS24:BJ24"/>
    <mergeCell ref="BK24:BN24"/>
    <mergeCell ref="BO24:BR24"/>
    <mergeCell ref="CO24:DD24"/>
    <mergeCell ref="CO25:DD25"/>
    <mergeCell ref="CO26:DD26"/>
    <mergeCell ref="A27:AH28"/>
    <mergeCell ref="AI27:BW28"/>
    <mergeCell ref="CO27:DD27"/>
    <mergeCell ref="CO28:DD28"/>
    <mergeCell ref="CO29:DD29"/>
    <mergeCell ref="CO30:DD30"/>
    <mergeCell ref="AI31:BW31"/>
    <mergeCell ref="CO31:DD31"/>
    <mergeCell ref="CO32:DD32"/>
    <mergeCell ref="AS34:DD35"/>
    <mergeCell ref="AS37:DD38"/>
    <mergeCell ref="A40:DD40"/>
    <mergeCell ref="A43:DD43"/>
    <mergeCell ref="A45:DD45"/>
    <mergeCell ref="A47:DD47"/>
  </mergeCells>
  <printOptions headings="false" gridLines="false" gridLinesSet="true" horizontalCentered="false" verticalCentered="false"/>
  <pageMargins left="0.440277777777778" right="0.2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6" activeCellId="0" sqref="BU6:DD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4" t="s">
        <v>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customFormat="false" ht="6" hidden="false" customHeight="true" outlineLevel="0" collapsed="false"/>
    <row r="4" customFormat="false" ht="15" hidden="false" customHeight="false" outlineLevel="0" collapsed="false">
      <c r="A4" s="55" t="s">
        <v>4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 t="s">
        <v>42</v>
      </c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</row>
    <row r="5" s="28" customFormat="true" ht="15" hidden="false" customHeight="true" outlineLevel="0" collapsed="false">
      <c r="A5" s="56"/>
      <c r="B5" s="57" t="s">
        <v>43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8" t="n">
        <f aca="false">BU9</f>
        <v>7436921</v>
      </c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customFormat="false" ht="15" hidden="false" customHeight="true" outlineLevel="0" collapsed="false">
      <c r="A6" s="59"/>
      <c r="B6" s="60" t="s">
        <v>44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30" hidden="false" customHeight="true" outlineLevel="0" collapsed="false">
      <c r="A7" s="62"/>
      <c r="B7" s="63" t="s">
        <v>45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1" t="n">
        <v>7214266</v>
      </c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5" hidden="false" customHeight="true" outlineLevel="0" collapsed="false">
      <c r="A8" s="59"/>
      <c r="B8" s="64" t="s">
        <v>46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45" hidden="false" customHeight="true" outlineLevel="0" collapsed="false">
      <c r="A9" s="62"/>
      <c r="B9" s="63" t="s">
        <v>4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5" t="n">
        <v>7436921</v>
      </c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</row>
    <row r="10" customFormat="false" ht="45" hidden="false" customHeight="true" outlineLevel="0" collapsed="false">
      <c r="A10" s="62"/>
      <c r="B10" s="63" t="s">
        <v>4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</row>
    <row r="11" customFormat="false" ht="45" hidden="false" customHeight="true" outlineLevel="0" collapsed="false">
      <c r="A11" s="62"/>
      <c r="B11" s="63" t="s">
        <v>4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customFormat="false" ht="30" hidden="false" customHeight="true" outlineLevel="0" collapsed="false">
      <c r="A12" s="62"/>
      <c r="B12" s="63" t="s">
        <v>5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5" t="n">
        <v>3333796</v>
      </c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customFormat="false" ht="30" hidden="false" customHeight="true" outlineLevel="0" collapsed="false">
      <c r="A13" s="62"/>
      <c r="B13" s="63" t="s">
        <v>5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5" t="n">
        <v>222655</v>
      </c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</row>
    <row r="14" customFormat="false" ht="15" hidden="false" customHeight="true" outlineLevel="0" collapsed="false">
      <c r="A14" s="66"/>
      <c r="B14" s="64" t="s">
        <v>46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</row>
    <row r="15" customFormat="false" ht="30" hidden="false" customHeight="true" outlineLevel="0" collapsed="false">
      <c r="A15" s="62"/>
      <c r="B15" s="63" t="s">
        <v>52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5" t="n">
        <v>0</v>
      </c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</row>
    <row r="16" customFormat="false" ht="15" hidden="false" customHeight="true" outlineLevel="0" collapsed="false">
      <c r="A16" s="62"/>
      <c r="B16" s="63" t="s">
        <v>5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s="28" customFormat="true" ht="15" hidden="false" customHeight="true" outlineLevel="0" collapsed="false">
      <c r="A17" s="56"/>
      <c r="B17" s="57" t="s">
        <v>5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customFormat="false" ht="15" hidden="false" customHeight="true" outlineLevel="0" collapsed="false">
      <c r="A18" s="59"/>
      <c r="B18" s="60" t="s">
        <v>44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</row>
    <row r="19" customFormat="false" ht="30" hidden="false" customHeight="true" outlineLevel="0" collapsed="false">
      <c r="A19" s="68"/>
      <c r="B19" s="69" t="s">
        <v>55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30" hidden="false" customHeight="true" outlineLevel="0" collapsed="false">
      <c r="A20" s="62"/>
      <c r="B20" s="63" t="s">
        <v>56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true" outlineLevel="0" collapsed="false">
      <c r="A21" s="70"/>
      <c r="B21" s="64" t="s">
        <v>46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true" outlineLevel="0" collapsed="false">
      <c r="A22" s="62"/>
      <c r="B22" s="63" t="s">
        <v>57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</row>
    <row r="23" customFormat="false" ht="15" hidden="false" customHeight="true" outlineLevel="0" collapsed="false">
      <c r="A23" s="62"/>
      <c r="B23" s="63" t="s">
        <v>5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customFormat="false" ht="15" hidden="false" customHeight="true" outlineLevel="0" collapsed="false">
      <c r="A24" s="62"/>
      <c r="B24" s="63" t="s">
        <v>5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</row>
    <row r="25" customFormat="false" ht="15" hidden="false" customHeight="true" outlineLevel="0" collapsed="false">
      <c r="A25" s="62"/>
      <c r="B25" s="63" t="s">
        <v>6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</row>
    <row r="26" customFormat="false" ht="15" hidden="false" customHeight="true" outlineLevel="0" collapsed="false">
      <c r="A26" s="62"/>
      <c r="B26" s="63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customFormat="false" ht="15" hidden="false" customHeight="true" outlineLevel="0" collapsed="false">
      <c r="A27" s="62"/>
      <c r="B27" s="63" t="s">
        <v>62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62"/>
      <c r="B28" s="63" t="s">
        <v>6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</row>
    <row r="29" customFormat="false" ht="30" hidden="false" customHeight="true" outlineLevel="0" collapsed="false">
      <c r="A29" s="62"/>
      <c r="B29" s="63" t="s">
        <v>6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</row>
    <row r="30" customFormat="false" ht="15" hidden="false" customHeight="true" outlineLevel="0" collapsed="false">
      <c r="A30" s="62"/>
      <c r="B30" s="63" t="s">
        <v>6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</row>
    <row r="31" customFormat="false" ht="15" hidden="false" customHeight="true" outlineLevel="0" collapsed="false">
      <c r="A31" s="62"/>
      <c r="B31" s="63" t="s">
        <v>6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</row>
    <row r="32" customFormat="false" ht="45" hidden="false" customHeight="true" outlineLevel="0" collapsed="false">
      <c r="A32" s="62"/>
      <c r="B32" s="63" t="s">
        <v>6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customFormat="false" ht="13.5" hidden="false" customHeight="true" outlineLevel="0" collapsed="false">
      <c r="A33" s="70"/>
      <c r="B33" s="64" t="s">
        <v>4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62"/>
      <c r="B34" s="63" t="s">
        <v>68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62"/>
      <c r="B35" s="63" t="s">
        <v>6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2"/>
      <c r="B36" s="63" t="s">
        <v>70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2"/>
      <c r="B37" s="63" t="s">
        <v>7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customFormat="false" ht="15" hidden="false" customHeight="true" outlineLevel="0" collapsed="false">
      <c r="A38" s="62"/>
      <c r="B38" s="63" t="s">
        <v>7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customFormat="false" ht="15" hidden="false" customHeight="true" outlineLevel="0" collapsed="false">
      <c r="A39" s="62"/>
      <c r="B39" s="63" t="s">
        <v>73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</row>
    <row r="40" customFormat="false" ht="30" hidden="false" customHeight="true" outlineLevel="0" collapsed="false">
      <c r="A40" s="62"/>
      <c r="B40" s="63" t="s">
        <v>7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customFormat="false" ht="30" hidden="false" customHeight="true" outlineLevel="0" collapsed="false">
      <c r="A41" s="62"/>
      <c r="B41" s="63" t="s">
        <v>75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</row>
    <row r="42" customFormat="false" ht="15" hidden="false" customHeight="true" outlineLevel="0" collapsed="false">
      <c r="A42" s="62"/>
      <c r="B42" s="63" t="s">
        <v>76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</row>
    <row r="43" customFormat="false" ht="15" hidden="false" customHeight="true" outlineLevel="0" collapsed="false">
      <c r="A43" s="62"/>
      <c r="B43" s="63" t="s">
        <v>7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</row>
    <row r="44" s="28" customFormat="true" ht="15" hidden="false" customHeight="true" outlineLevel="0" collapsed="false">
      <c r="A44" s="56"/>
      <c r="B44" s="57" t="s">
        <v>78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customFormat="false" ht="15" hidden="false" customHeight="true" outlineLevel="0" collapsed="false">
      <c r="A45" s="71"/>
      <c r="B45" s="60" t="s">
        <v>44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</row>
    <row r="46" customFormat="false" ht="15" hidden="false" customHeight="true" outlineLevel="0" collapsed="false">
      <c r="A46" s="62"/>
      <c r="B46" s="63" t="s">
        <v>7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</row>
    <row r="47" customFormat="false" ht="30" hidden="false" customHeight="true" outlineLevel="0" collapsed="false">
      <c r="A47" s="62"/>
      <c r="B47" s="63" t="s">
        <v>8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</row>
    <row r="48" customFormat="false" ht="15" hidden="false" customHeight="true" outlineLevel="0" collapsed="false">
      <c r="A48" s="70"/>
      <c r="B48" s="64" t="s">
        <v>46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true" outlineLevel="0" collapsed="false">
      <c r="A49" s="62"/>
      <c r="B49" s="63" t="s">
        <v>8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</row>
    <row r="50" customFormat="false" ht="15" hidden="false" customHeight="true" outlineLevel="0" collapsed="false">
      <c r="A50" s="62"/>
      <c r="B50" s="63" t="s">
        <v>82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customFormat="false" ht="15" hidden="false" customHeight="true" outlineLevel="0" collapsed="false">
      <c r="A51" s="62"/>
      <c r="B51" s="63" t="s">
        <v>83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</row>
    <row r="52" customFormat="false" ht="15" hidden="false" customHeight="true" outlineLevel="0" collapsed="false">
      <c r="A52" s="62"/>
      <c r="B52" s="63" t="s">
        <v>8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</row>
    <row r="53" customFormat="false" ht="15" hidden="false" customHeight="true" outlineLevel="0" collapsed="false">
      <c r="A53" s="62"/>
      <c r="B53" s="63" t="s">
        <v>85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</row>
    <row r="54" customFormat="false" ht="15" hidden="false" customHeight="true" outlineLevel="0" collapsed="false">
      <c r="A54" s="62"/>
      <c r="B54" s="63" t="s">
        <v>86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</row>
    <row r="55" customFormat="false" ht="15" hidden="false" customHeight="true" outlineLevel="0" collapsed="false">
      <c r="A55" s="62"/>
      <c r="B55" s="63" t="s">
        <v>8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</row>
    <row r="56" customFormat="false" ht="15" hidden="false" customHeight="true" outlineLevel="0" collapsed="false">
      <c r="A56" s="62"/>
      <c r="B56" s="63" t="s">
        <v>88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</row>
    <row r="57" customFormat="false" ht="15" hidden="false" customHeight="true" outlineLevel="0" collapsed="false">
      <c r="A57" s="62"/>
      <c r="B57" s="63" t="s">
        <v>89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</row>
    <row r="58" customFormat="false" ht="15" hidden="false" customHeight="true" outlineLevel="0" collapsed="false">
      <c r="A58" s="62"/>
      <c r="B58" s="63" t="s">
        <v>90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</row>
    <row r="59" customFormat="false" ht="15" hidden="false" customHeight="true" outlineLevel="0" collapsed="false">
      <c r="A59" s="62"/>
      <c r="B59" s="63" t="s">
        <v>91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</row>
    <row r="60" customFormat="false" ht="15" hidden="false" customHeight="true" outlineLevel="0" collapsed="false">
      <c r="A60" s="62"/>
      <c r="B60" s="63" t="s">
        <v>92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</row>
    <row r="61" customFormat="false" ht="15" hidden="false" customHeight="true" outlineLevel="0" collapsed="false">
      <c r="A61" s="62"/>
      <c r="B61" s="63" t="s">
        <v>93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</row>
    <row r="62" customFormat="false" ht="45" hidden="false" customHeight="true" outlineLevel="0" collapsed="false">
      <c r="A62" s="62"/>
      <c r="B62" s="63" t="s">
        <v>94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</row>
    <row r="63" customFormat="false" ht="15" hidden="false" customHeight="true" outlineLevel="0" collapsed="false">
      <c r="A63" s="72"/>
      <c r="B63" s="64" t="s">
        <v>46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</row>
    <row r="64" customFormat="false" ht="15" hidden="false" customHeight="true" outlineLevel="0" collapsed="false">
      <c r="A64" s="62"/>
      <c r="B64" s="63" t="s">
        <v>95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customFormat="false" ht="15" hidden="false" customHeight="true" outlineLevel="0" collapsed="false">
      <c r="A65" s="62"/>
      <c r="B65" s="63" t="s">
        <v>9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</row>
    <row r="66" customFormat="false" ht="15" hidden="false" customHeight="true" outlineLevel="0" collapsed="false">
      <c r="A66" s="62"/>
      <c r="B66" s="63" t="s">
        <v>97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</row>
    <row r="67" customFormat="false" ht="15" hidden="false" customHeight="true" outlineLevel="0" collapsed="false">
      <c r="A67" s="62"/>
      <c r="B67" s="63" t="s">
        <v>98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</row>
    <row r="68" customFormat="false" ht="15" hidden="false" customHeight="true" outlineLevel="0" collapsed="false">
      <c r="A68" s="62"/>
      <c r="B68" s="63" t="s">
        <v>99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</row>
    <row r="69" customFormat="false" ht="15" hidden="false" customHeight="true" outlineLevel="0" collapsed="false">
      <c r="A69" s="62"/>
      <c r="B69" s="63" t="s">
        <v>100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</row>
    <row r="70" customFormat="false" ht="15" hidden="false" customHeight="true" outlineLevel="0" collapsed="false">
      <c r="A70" s="62"/>
      <c r="B70" s="63" t="s">
        <v>101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</row>
    <row r="71" customFormat="false" ht="15" hidden="false" customHeight="true" outlineLevel="0" collapsed="false">
      <c r="A71" s="62"/>
      <c r="B71" s="63" t="s">
        <v>102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</row>
    <row r="72" customFormat="false" ht="15" hidden="false" customHeight="true" outlineLevel="0" collapsed="false">
      <c r="A72" s="62"/>
      <c r="B72" s="63" t="s">
        <v>103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</row>
    <row r="73" customFormat="false" ht="15" hidden="false" customHeight="true" outlineLevel="0" collapsed="false">
      <c r="A73" s="62"/>
      <c r="B73" s="63" t="s">
        <v>104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</row>
    <row r="74" customFormat="false" ht="15" hidden="false" customHeight="true" outlineLevel="0" collapsed="false">
      <c r="A74" s="62"/>
      <c r="B74" s="63" t="s">
        <v>105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</row>
    <row r="75" customFormat="false" ht="15" hidden="false" customHeight="true" outlineLevel="0" collapsed="false">
      <c r="A75" s="62"/>
      <c r="B75" s="63" t="s">
        <v>106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</row>
    <row r="76" customFormat="false" ht="15" hidden="false" customHeight="true" outlineLevel="0" collapsed="false">
      <c r="A76" s="62"/>
      <c r="B76" s="63" t="s">
        <v>107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32" activeCellId="0" sqref="CA132:CO135"/>
    </sheetView>
  </sheetViews>
  <sheetFormatPr defaultColWidth="0.84765625" defaultRowHeight="15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7"/>
    <col collapsed="false" customWidth="true" hidden="false" outlineLevel="0" max="94" min="94" style="1" width="2.13"/>
    <col collapsed="false" customWidth="false" hidden="false" outlineLevel="0" max="107" min="95" style="1" width="0.85"/>
    <col collapsed="false" customWidth="true" hidden="false" outlineLevel="0" max="108" min="108" style="1" width="0.56"/>
    <col collapsed="false" customWidth="false" hidden="true" outlineLevel="0" max="110" min="109" style="1" width="0.85"/>
    <col collapsed="false" customWidth="false" hidden="false" outlineLevel="0" max="166" min="111" style="1" width="0.85"/>
    <col collapsed="false" customWidth="true" hidden="false" outlineLevel="0" max="167" min="167" style="1" width="8.99"/>
    <col collapsed="false" customWidth="false" hidden="false" outlineLevel="0" max="257" min="168" style="1" width="0.85"/>
  </cols>
  <sheetData>
    <row r="1" customFormat="false" ht="3" hidden="false" customHeight="true" outlineLevel="0" collapsed="false"/>
    <row r="2" s="28" customFormat="true" ht="14.2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</row>
    <row r="3" s="28" customFormat="true" ht="14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</row>
    <row r="4" customFormat="false" ht="6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36"/>
    </row>
    <row r="5" customFormat="false" ht="15" hidden="false" customHeight="true" outlineLevel="0" collapsed="false">
      <c r="A5" s="75" t="s">
        <v>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 t="s">
        <v>109</v>
      </c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 t="s">
        <v>110</v>
      </c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6"/>
      <c r="CB5" s="77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9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customFormat="false" ht="101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80" t="s">
        <v>111</v>
      </c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1" t="s">
        <v>112</v>
      </c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customFormat="false" ht="30" hidden="false" customHeight="true" outlineLevel="0" collapsed="false">
      <c r="A7" s="82" t="s">
        <v>11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3" t="s">
        <v>114</v>
      </c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</row>
    <row r="8" s="36" customFormat="true" ht="15" hidden="false" customHeight="true" outlineLevel="0" collapsed="false">
      <c r="A8" s="86" t="s">
        <v>11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7" t="s">
        <v>114</v>
      </c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8" t="n">
        <f aca="false">BJ28</f>
        <v>9377421.08</v>
      </c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9" t="n">
        <f aca="false">CA28</f>
        <v>9440756.87</v>
      </c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 t="n">
        <f aca="false">CP28</f>
        <v>9475426.69</v>
      </c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</row>
    <row r="9" s="36" customFormat="true" ht="15" hidden="false" customHeight="true" outlineLevel="0" collapsed="false">
      <c r="A9" s="90" t="s">
        <v>4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83" t="s">
        <v>114</v>
      </c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s="36" customFormat="true" ht="30" hidden="false" customHeight="true" outlineLevel="0" collapsed="false">
      <c r="A10" s="91" t="s">
        <v>11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83" t="s">
        <v>114</v>
      </c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8" t="n">
        <f aca="false">BJ29</f>
        <v>8260017.12</v>
      </c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9" t="n">
        <f aca="false">CA29</f>
        <v>8323352.91</v>
      </c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 t="n">
        <f aca="false">CP29</f>
        <v>8358022.73</v>
      </c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</row>
    <row r="11" s="93" customFormat="true" ht="15" hidden="false" customHeight="true" outlineLevel="0" collapsed="false">
      <c r="A11" s="92" t="s">
        <v>117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8" t="n">
        <f aca="false">BJ30</f>
        <v>1909788.12</v>
      </c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9" t="n">
        <f aca="false">CA30</f>
        <v>1973123.91</v>
      </c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 t="n">
        <f aca="false">CP30</f>
        <v>2007793.73</v>
      </c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</row>
    <row r="12" s="93" customFormat="true" ht="15" hidden="false" customHeight="true" outlineLevel="0" collapsed="false">
      <c r="A12" s="92" t="s">
        <v>11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8" t="n">
        <f aca="false">BJ31</f>
        <v>6350229</v>
      </c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9" t="n">
        <f aca="false">CA31</f>
        <v>6350229</v>
      </c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 t="n">
        <f aca="false">CP31</f>
        <v>6350229</v>
      </c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s="36" customFormat="true" ht="15" hidden="false" customHeight="true" outlineLevel="0" collapsed="false">
      <c r="A13" s="94" t="s">
        <v>119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 t="n">
        <f aca="false">CA13</f>
        <v>0</v>
      </c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</row>
    <row r="14" s="36" customFormat="true" ht="48" hidden="false" customHeight="true" outlineLevel="0" collapsed="false">
      <c r="A14" s="95" t="s">
        <v>120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8" t="n">
        <f aca="false">BJ33</f>
        <v>8260017.12</v>
      </c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9" t="n">
        <f aca="false">CA33</f>
        <v>8323352.91</v>
      </c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 t="n">
        <f aca="false">CP33</f>
        <v>8358022.73</v>
      </c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</row>
    <row r="15" s="36" customFormat="true" ht="18" hidden="false" customHeight="true" outlineLevel="0" collapsed="false">
      <c r="A15" s="82" t="s">
        <v>121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 t="n">
        <f aca="false">CA15</f>
        <v>0</v>
      </c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</row>
    <row r="16" s="36" customFormat="true" ht="35.25" hidden="false" customHeight="true" outlineLevel="0" collapsed="false">
      <c r="A16" s="97" t="s">
        <v>122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83" t="s">
        <v>114</v>
      </c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8" t="n">
        <f aca="false">SUM(BJ18:BZ20)</f>
        <v>20078.96</v>
      </c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96" t="n">
        <f aca="false">CA34</f>
        <v>20078.96</v>
      </c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 t="n">
        <f aca="false">CA16</f>
        <v>20078.96</v>
      </c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</row>
    <row r="17" s="36" customFormat="true" ht="18" hidden="false" customHeight="true" outlineLevel="0" collapsed="false">
      <c r="A17" s="94" t="s">
        <v>4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</row>
    <row r="18" s="36" customFormat="true" ht="36.75" hidden="false" customHeight="true" outlineLevel="0" collapsed="false">
      <c r="A18" s="98" t="s">
        <v>123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8" t="n">
        <f aca="false">BJ34</f>
        <v>20078.96</v>
      </c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96" t="n">
        <f aca="false">CA16</f>
        <v>20078.96</v>
      </c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 t="n">
        <f aca="false">CA18</f>
        <v>20078.96</v>
      </c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</row>
    <row r="19" s="36" customFormat="true" ht="21.75" hidden="false" customHeight="true" outlineLevel="0" collapsed="false">
      <c r="A19" s="99" t="s">
        <v>12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8" t="n">
        <f aca="false">BJ35</f>
        <v>0</v>
      </c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</row>
    <row r="20" s="36" customFormat="true" ht="30" hidden="false" customHeight="true" outlineLevel="0" collapsed="false">
      <c r="A20" s="99" t="s">
        <v>12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83" t="s">
        <v>114</v>
      </c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8" t="n">
        <f aca="false">BJ36</f>
        <v>0</v>
      </c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84" t="n">
        <f aca="false">CA20</f>
        <v>0</v>
      </c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</row>
    <row r="21" s="36" customFormat="true" ht="15" hidden="false" customHeight="true" outlineLevel="0" collapsed="false">
      <c r="A21" s="90" t="s">
        <v>4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83" t="s">
        <v>114</v>
      </c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84" t="n">
        <f aca="false">CA21</f>
        <v>0</v>
      </c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</row>
    <row r="22" s="36" customFormat="true" ht="45.75" hidden="false" customHeight="true" outlineLevel="0" collapsed="false">
      <c r="A22" s="100" t="s">
        <v>12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84" t="n">
        <f aca="false">CA22</f>
        <v>0</v>
      </c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</row>
    <row r="23" s="36" customFormat="true" ht="18" hidden="false" customHeight="true" outlineLevel="0" collapsed="false">
      <c r="A23" s="92" t="s">
        <v>12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84" t="n">
        <f aca="false">CA23</f>
        <v>0</v>
      </c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</row>
    <row r="24" s="36" customFormat="true" ht="20.25" hidden="false" customHeight="true" outlineLevel="0" collapsed="false">
      <c r="A24" s="92" t="s">
        <v>12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84" t="n">
        <f aca="false">CA24</f>
        <v>0</v>
      </c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</row>
    <row r="25" s="36" customFormat="true" ht="35.25" hidden="false" customHeight="true" outlineLevel="0" collapsed="false">
      <c r="A25" s="98" t="s">
        <v>129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8" t="n">
        <f aca="false">BJ38</f>
        <v>349200</v>
      </c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96" t="n">
        <f aca="false">BJ25</f>
        <v>349200</v>
      </c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 t="n">
        <f aca="false">CA25</f>
        <v>349200</v>
      </c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</row>
    <row r="26" s="36" customFormat="true" ht="20.25" hidden="false" customHeight="true" outlineLevel="0" collapsed="false">
      <c r="A26" s="98" t="s">
        <v>13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83" t="s">
        <v>114</v>
      </c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8" t="n">
        <f aca="false">BJ37</f>
        <v>748125</v>
      </c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96" t="n">
        <f aca="false">BJ26</f>
        <v>748125</v>
      </c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 t="n">
        <f aca="false">CA26</f>
        <v>748125</v>
      </c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</row>
    <row r="27" s="36" customFormat="true" ht="30" hidden="false" customHeight="true" outlineLevel="0" collapsed="false">
      <c r="A27" s="101"/>
      <c r="B27" s="63" t="s">
        <v>13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83" t="s">
        <v>114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</row>
    <row r="28" s="93" customFormat="true" ht="15" hidden="false" customHeight="true" outlineLevel="0" collapsed="false">
      <c r="A28" s="102"/>
      <c r="B28" s="57" t="s">
        <v>13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8" t="n">
        <f aca="false">BJ29+BJ34+BJ35+BJ37+BJ38+BJ39+BJ36</f>
        <v>9377421.08</v>
      </c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9" t="n">
        <f aca="false">CA29+CA34+CA37+CA38</f>
        <v>9440756.87</v>
      </c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 t="n">
        <f aca="false">CP29+CP34+CP37+CP38</f>
        <v>9475426.69</v>
      </c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s="93" customFormat="true" ht="29.25" hidden="false" customHeight="true" outlineLevel="0" collapsed="false">
      <c r="A29" s="92" t="s">
        <v>133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8" t="n">
        <f aca="false">BJ30+BJ31</f>
        <v>8260017.12</v>
      </c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9" t="n">
        <f aca="false">CA30+CA31</f>
        <v>8323352.91</v>
      </c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 t="n">
        <f aca="false">CP30+CP31</f>
        <v>8358022.73</v>
      </c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s="93" customFormat="true" ht="29.25" hidden="false" customHeight="true" outlineLevel="0" collapsed="false">
      <c r="A30" s="92" t="s">
        <v>11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103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5"/>
      <c r="BJ30" s="106" t="n">
        <f aca="false">BJ42+BJ129</f>
        <v>1909788.12</v>
      </c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89" t="n">
        <f aca="false">CA42+CA129</f>
        <v>1973123.91</v>
      </c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 t="n">
        <f aca="false">CP42+CP129</f>
        <v>2007793.73</v>
      </c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s="93" customFormat="true" ht="29.25" hidden="false" customHeight="true" outlineLevel="0" collapsed="false">
      <c r="A31" s="92" t="s">
        <v>11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103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5"/>
      <c r="BJ31" s="107" t="n">
        <f aca="false">BJ43+BJ130</f>
        <v>6350229</v>
      </c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96" t="n">
        <v>6350229</v>
      </c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 t="n">
        <v>6350229</v>
      </c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</row>
    <row r="32" s="93" customFormat="true" ht="29.25" hidden="false" customHeight="true" outlineLevel="0" collapsed="false">
      <c r="A32" s="94" t="s">
        <v>119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103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5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108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10"/>
    </row>
    <row r="33" s="93" customFormat="true" ht="43.5" hidden="false" customHeight="true" outlineLevel="0" collapsed="false">
      <c r="A33" s="95" t="s">
        <v>134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103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5"/>
      <c r="BJ33" s="88" t="n">
        <f aca="false">BJ45+BJ132</f>
        <v>8260017.12</v>
      </c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9" t="n">
        <f aca="false">CA31+CA30-CA117</f>
        <v>8323352.91</v>
      </c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 t="n">
        <f aca="false">CP31+CP30-CP117</f>
        <v>8358022.73</v>
      </c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s="93" customFormat="true" ht="32.25" hidden="false" customHeight="true" outlineLevel="0" collapsed="false">
      <c r="A34" s="98" t="s">
        <v>12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8" t="n">
        <f aca="false">BJ46+5000</f>
        <v>20078.96</v>
      </c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96" t="n">
        <v>20078.96</v>
      </c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 t="n">
        <v>20078.96</v>
      </c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</row>
    <row r="35" s="93" customFormat="true" ht="23.25" hidden="false" customHeight="true" outlineLevel="0" collapsed="false">
      <c r="A35" s="99" t="s">
        <v>124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8" t="n">
        <f aca="false">BJ47</f>
        <v>0</v>
      </c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</row>
    <row r="36" s="93" customFormat="true" ht="23.25" hidden="false" customHeight="true" outlineLevel="0" collapsed="false">
      <c r="A36" s="99" t="s">
        <v>125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103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5"/>
      <c r="BJ36" s="88" t="n">
        <f aca="false">BJ48</f>
        <v>0</v>
      </c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108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10"/>
      <c r="CP36" s="108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10"/>
    </row>
    <row r="37" s="93" customFormat="true" ht="27" hidden="false" customHeight="true" outlineLevel="0" collapsed="false">
      <c r="A37" s="111" t="s">
        <v>13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8" t="n">
        <f aca="false">BJ157</f>
        <v>748125</v>
      </c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96" t="n">
        <f aca="false">CA135</f>
        <v>748125</v>
      </c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 t="n">
        <f aca="false">CA37</f>
        <v>748125</v>
      </c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</row>
    <row r="38" s="93" customFormat="true" ht="27" hidden="false" customHeight="true" outlineLevel="0" collapsed="false">
      <c r="A38" s="111" t="s">
        <v>129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8" t="n">
        <f aca="false">BJ116</f>
        <v>349200</v>
      </c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96" t="n">
        <f aca="false">BJ38</f>
        <v>349200</v>
      </c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 t="n">
        <f aca="false">CA38</f>
        <v>349200</v>
      </c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</row>
    <row r="39" s="36" customFormat="true" ht="27.75" hidden="false" customHeight="true" outlineLevel="0" collapsed="false">
      <c r="A39" s="92" t="s">
        <v>13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</row>
    <row r="40" s="36" customFormat="true" ht="27.75" hidden="false" customHeight="true" outlineLevel="0" collapsed="false">
      <c r="A40" s="112" t="s">
        <v>136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3" t="s">
        <v>137</v>
      </c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88" t="n">
        <f aca="false">BJ41+BJ46+BJ47+BJ49+BJ48</f>
        <v>8032510.08</v>
      </c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9" t="n">
        <f aca="false">CA41+CA46+CA49</f>
        <v>8095845.87</v>
      </c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 t="n">
        <f aca="false">CP41+CP46+CP49</f>
        <v>8130515.69</v>
      </c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s="36" customFormat="true" ht="27.75" hidden="false" customHeight="true" outlineLevel="0" collapsed="false">
      <c r="A41" s="92" t="s">
        <v>13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103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5"/>
      <c r="BJ41" s="88" t="n">
        <f aca="false">BJ51+BJ75+BJ112+BJ123</f>
        <v>7797771.12</v>
      </c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9" t="n">
        <f aca="false">CA51+CA75+CA112+CA123</f>
        <v>7861106.91</v>
      </c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 t="n">
        <f aca="false">CP51+CP75+CP112+CP123</f>
        <v>7895776.73</v>
      </c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s="36" customFormat="true" ht="27.75" hidden="false" customHeight="true" outlineLevel="0" collapsed="false">
      <c r="A42" s="92" t="s">
        <v>117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103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5"/>
      <c r="BJ42" s="88" t="n">
        <f aca="false">BJ52+BJ76+BJ113+BJ123</f>
        <v>1513188.12</v>
      </c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9" t="n">
        <f aca="false">CA52+CA76+CA123+CA113</f>
        <v>1576523.91</v>
      </c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 t="n">
        <f aca="false">CP52+CP76+CP123+CP113</f>
        <v>1611193.73</v>
      </c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s="36" customFormat="true" ht="27.75" hidden="false" customHeight="true" outlineLevel="0" collapsed="false">
      <c r="A43" s="92" t="s">
        <v>11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103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5"/>
      <c r="BJ43" s="88" t="n">
        <f aca="false">BJ53+BJ77+BJ114</f>
        <v>6284583</v>
      </c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96" t="n">
        <f aca="false">CA53+CA77+CA117+CA113</f>
        <v>6265783</v>
      </c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 t="n">
        <f aca="false">CP53+CP77</f>
        <v>6264583</v>
      </c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</row>
    <row r="44" s="36" customFormat="true" ht="13.5" hidden="false" customHeight="true" outlineLevel="0" collapsed="false">
      <c r="A44" s="94" t="s">
        <v>11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103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5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</row>
    <row r="45" s="36" customFormat="true" ht="51.75" hidden="false" customHeight="true" outlineLevel="0" collapsed="false">
      <c r="A45" s="95" t="s">
        <v>134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103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5"/>
      <c r="BJ45" s="88" t="n">
        <f aca="false">BJ43+BJ42-BJ117</f>
        <v>7797771.12</v>
      </c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9" t="n">
        <f aca="false">CA43+CA42-CA117</f>
        <v>7842306.91</v>
      </c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 t="n">
        <f aca="false">CP43+CP42-CP117</f>
        <v>7875776.73</v>
      </c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s="36" customFormat="true" ht="27.75" hidden="false" customHeight="true" outlineLevel="0" collapsed="false">
      <c r="A46" s="98" t="s">
        <v>123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103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5"/>
      <c r="BJ46" s="88" t="n">
        <f aca="false">BJ80</f>
        <v>15078.96</v>
      </c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96" t="n">
        <f aca="false">CA80</f>
        <v>15078.96</v>
      </c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 t="n">
        <f aca="false">CP80</f>
        <v>15078.96</v>
      </c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</row>
    <row r="47" s="36" customFormat="true" ht="27.75" hidden="false" customHeight="true" outlineLevel="0" collapsed="false">
      <c r="A47" s="99" t="s">
        <v>124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103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5"/>
      <c r="BJ47" s="88" t="n">
        <f aca="false">BJ81</f>
        <v>0</v>
      </c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</row>
    <row r="48" s="36" customFormat="true" ht="27.75" hidden="false" customHeight="true" outlineLevel="0" collapsed="false">
      <c r="A48" s="99" t="s">
        <v>12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103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5"/>
      <c r="BJ48" s="88" t="n">
        <f aca="false">BJ82</f>
        <v>0</v>
      </c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116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8"/>
      <c r="CP48" s="115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</row>
    <row r="49" s="36" customFormat="true" ht="27.75" hidden="false" customHeight="true" outlineLevel="0" collapsed="false">
      <c r="A49" s="98" t="s">
        <v>138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88" t="n">
        <v>219660</v>
      </c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96" t="n">
        <f aca="false">BJ49</f>
        <v>219660</v>
      </c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 t="n">
        <f aca="false">CA49</f>
        <v>219660</v>
      </c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G49" s="121"/>
    </row>
    <row r="50" s="36" customFormat="true" ht="27.75" hidden="false" customHeight="true" outlineLevel="0" collapsed="false">
      <c r="A50" s="101"/>
      <c r="B50" s="122" t="s">
        <v>139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3" t="s">
        <v>140</v>
      </c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88" t="n">
        <f aca="false">BJ51+BJ56+BJ57</f>
        <v>6306583</v>
      </c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96" t="n">
        <f aca="false">CA58+CA66</f>
        <v>6306583</v>
      </c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124" t="n">
        <f aca="false">CA50</f>
        <v>6306583</v>
      </c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</row>
    <row r="51" s="36" customFormat="true" ht="27.75" hidden="false" customHeight="true" outlineLevel="0" collapsed="false">
      <c r="A51" s="92" t="s">
        <v>133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103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5"/>
      <c r="BJ51" s="88" t="n">
        <f aca="false">BJ59+BJ67</f>
        <v>6306583</v>
      </c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96" t="n">
        <f aca="false">CA59+CA67</f>
        <v>6306583</v>
      </c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125" t="n">
        <f aca="false">CA51</f>
        <v>6306583</v>
      </c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</row>
    <row r="52" s="36" customFormat="true" ht="27.75" hidden="false" customHeight="true" outlineLevel="0" collapsed="false">
      <c r="A52" s="92" t="s">
        <v>11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103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5"/>
      <c r="BJ52" s="106" t="n">
        <f aca="false">BJ60+BJ68</f>
        <v>42000</v>
      </c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96" t="n">
        <f aca="false">CA60+CA68</f>
        <v>42000</v>
      </c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125" t="n">
        <f aca="false">CA52</f>
        <v>42000</v>
      </c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</row>
    <row r="53" s="36" customFormat="true" ht="27.75" hidden="false" customHeight="true" outlineLevel="0" collapsed="false">
      <c r="A53" s="92" t="s">
        <v>118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103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5"/>
      <c r="BJ53" s="126" t="n">
        <f aca="false">BJ61+BJ69</f>
        <v>6264583</v>
      </c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96" t="n">
        <f aca="false">CA61+CA69</f>
        <v>6264583</v>
      </c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125" t="n">
        <f aca="false">CA53</f>
        <v>6264583</v>
      </c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</row>
    <row r="54" s="36" customFormat="true" ht="27.75" hidden="false" customHeight="true" outlineLevel="0" collapsed="false">
      <c r="A54" s="94" t="s">
        <v>11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103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5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96" t="n">
        <f aca="false">CA62+CA70</f>
        <v>0</v>
      </c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</row>
    <row r="55" s="36" customFormat="true" ht="45.75" hidden="false" customHeight="true" outlineLevel="0" collapsed="false">
      <c r="A55" s="95" t="s">
        <v>134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103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5"/>
      <c r="BJ55" s="88" t="n">
        <f aca="false">BJ52+BJ53</f>
        <v>6306583</v>
      </c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96" t="n">
        <f aca="false">CA63+CA71</f>
        <v>6306583</v>
      </c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125" t="n">
        <f aca="false">CA55</f>
        <v>6306583</v>
      </c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</row>
    <row r="56" s="36" customFormat="true" ht="27.75" hidden="false" customHeight="true" outlineLevel="0" collapsed="false">
      <c r="A56" s="92" t="s">
        <v>141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103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5"/>
      <c r="BJ56" s="88" t="n">
        <f aca="false">BJ64+BJ72</f>
        <v>0</v>
      </c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96" t="n">
        <f aca="false">CA64+CA72</f>
        <v>0</v>
      </c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</row>
    <row r="57" s="36" customFormat="true" ht="27.75" hidden="false" customHeight="true" outlineLevel="0" collapsed="false">
      <c r="A57" s="92" t="s">
        <v>135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103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5"/>
      <c r="BJ57" s="88" t="n">
        <f aca="false">BJ65+BJ73</f>
        <v>0</v>
      </c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96" t="n">
        <f aca="false">CA65+CA73</f>
        <v>0</v>
      </c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</row>
    <row r="58" s="36" customFormat="true" ht="15" hidden="false" customHeight="true" outlineLevel="0" collapsed="false">
      <c r="A58" s="101"/>
      <c r="B58" s="122" t="s">
        <v>14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7" t="s">
        <v>143</v>
      </c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88" t="n">
        <f aca="false">BJ59+BJ65</f>
        <v>4853508</v>
      </c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96" t="n">
        <f aca="false">CP58</f>
        <v>4853508</v>
      </c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88" t="n">
        <f aca="false">CP59+CP65</f>
        <v>4853508</v>
      </c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</row>
    <row r="59" s="93" customFormat="true" ht="31.5" hidden="false" customHeight="true" outlineLevel="0" collapsed="false">
      <c r="A59" s="92" t="s">
        <v>13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8" t="n">
        <f aca="false">BJ60+BJ61</f>
        <v>4853508</v>
      </c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96" t="n">
        <f aca="false">CP59</f>
        <v>4853508</v>
      </c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88" t="n">
        <f aca="false">CP60+CP61</f>
        <v>4853508</v>
      </c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</row>
    <row r="60" s="93" customFormat="true" ht="31.5" hidden="false" customHeight="true" outlineLevel="0" collapsed="false">
      <c r="A60" s="92" t="s">
        <v>117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103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5"/>
      <c r="BJ60" s="106" t="n">
        <v>42000</v>
      </c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96" t="n">
        <v>42000</v>
      </c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106" t="n">
        <v>42000</v>
      </c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</row>
    <row r="61" s="93" customFormat="true" ht="31.5" hidden="false" customHeight="true" outlineLevel="0" collapsed="false">
      <c r="A61" s="92" t="s">
        <v>118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103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5"/>
      <c r="BJ61" s="128" t="n">
        <v>4811508</v>
      </c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96" t="n">
        <v>4811508</v>
      </c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128" t="n">
        <v>4811508</v>
      </c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</row>
    <row r="62" s="93" customFormat="true" ht="18" hidden="false" customHeight="true" outlineLevel="0" collapsed="false">
      <c r="A62" s="94" t="s">
        <v>119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103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5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96" t="n">
        <f aca="false">CP62</f>
        <v>0</v>
      </c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</row>
    <row r="63" s="93" customFormat="true" ht="47.25" hidden="false" customHeight="true" outlineLevel="0" collapsed="false">
      <c r="A63" s="95" t="s">
        <v>134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103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5"/>
      <c r="BJ63" s="88" t="n">
        <f aca="false">BJ59</f>
        <v>4853508</v>
      </c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96" t="n">
        <f aca="false">CP63</f>
        <v>4853508</v>
      </c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88" t="n">
        <f aca="false">CP59</f>
        <v>4853508</v>
      </c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</row>
    <row r="64" s="93" customFormat="true" ht="15" hidden="false" customHeight="true" outlineLevel="0" collapsed="false">
      <c r="A64" s="92" t="s">
        <v>141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</row>
    <row r="65" s="93" customFormat="true" ht="30" hidden="false" customHeight="true" outlineLevel="0" collapsed="false">
      <c r="A65" s="92" t="s">
        <v>135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</row>
    <row r="66" s="36" customFormat="true" ht="15" hidden="false" customHeight="true" outlineLevel="0" collapsed="false">
      <c r="A66" s="101"/>
      <c r="B66" s="122" t="s">
        <v>144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9" t="s">
        <v>145</v>
      </c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88" t="n">
        <f aca="false">BJ67+BJ73</f>
        <v>1453075</v>
      </c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96" t="n">
        <f aca="false">CP66</f>
        <v>1453075</v>
      </c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88" t="n">
        <f aca="false">CP67+CP73</f>
        <v>1453075</v>
      </c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</row>
    <row r="67" s="93" customFormat="true" ht="29.25" hidden="false" customHeight="true" outlineLevel="0" collapsed="false">
      <c r="A67" s="92" t="s">
        <v>133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8" t="n">
        <f aca="false">BJ68+BJ69</f>
        <v>1453075</v>
      </c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96" t="n">
        <f aca="false">CP67</f>
        <v>1453075</v>
      </c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88" t="n">
        <f aca="false">CP68+CP69</f>
        <v>1453075</v>
      </c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</row>
    <row r="68" s="93" customFormat="true" ht="29.25" hidden="false" customHeight="true" outlineLevel="0" collapsed="false">
      <c r="A68" s="92" t="s">
        <v>117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103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5"/>
      <c r="BJ68" s="106" t="n">
        <v>0</v>
      </c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96" t="n">
        <f aca="false">CP68</f>
        <v>0</v>
      </c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106" t="n">
        <v>0</v>
      </c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</row>
    <row r="69" s="93" customFormat="true" ht="29.25" hidden="false" customHeight="true" outlineLevel="0" collapsed="false">
      <c r="A69" s="92" t="s">
        <v>118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103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5"/>
      <c r="BJ69" s="130" t="n">
        <v>1453075</v>
      </c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96" t="n">
        <v>1453075</v>
      </c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130" t="n">
        <v>1453075</v>
      </c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</row>
    <row r="70" s="93" customFormat="true" ht="15" hidden="false" customHeight="true" outlineLevel="0" collapsed="false">
      <c r="A70" s="94" t="s">
        <v>11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103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5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96" t="n">
        <f aca="false">CP70</f>
        <v>0</v>
      </c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</row>
    <row r="71" s="93" customFormat="true" ht="42.75" hidden="false" customHeight="true" outlineLevel="0" collapsed="false">
      <c r="A71" s="95" t="s">
        <v>13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103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5"/>
      <c r="BJ71" s="88" t="n">
        <f aca="false">BJ67</f>
        <v>1453075</v>
      </c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96" t="n">
        <f aca="false">CP71</f>
        <v>1453075</v>
      </c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88" t="n">
        <f aca="false">CP67</f>
        <v>1453075</v>
      </c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</row>
    <row r="72" s="93" customFormat="true" ht="15" hidden="false" customHeight="true" outlineLevel="0" collapsed="false">
      <c r="A72" s="92" t="s">
        <v>141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</row>
    <row r="73" s="93" customFormat="true" ht="32.25" hidden="false" customHeight="true" outlineLevel="0" collapsed="false">
      <c r="A73" s="92" t="s">
        <v>135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</row>
    <row r="74" s="93" customFormat="true" ht="21.75" hidden="false" customHeight="true" outlineLevel="0" collapsed="false">
      <c r="A74" s="131" t="s">
        <v>146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23" t="s">
        <v>147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88" t="n">
        <f aca="false">BJ83+BJ88+BJ93+BJ98+BJ105</f>
        <v>1175630.08</v>
      </c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9" t="n">
        <f aca="false">CA83+CA88+CA93+CA98+CA105</f>
        <v>1238965.87</v>
      </c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 t="n">
        <f aca="false">CP83+CP88+CP93+CP98+CP105</f>
        <v>1273635.69</v>
      </c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</row>
    <row r="75" s="93" customFormat="true" ht="32.25" hidden="false" customHeight="true" outlineLevel="0" collapsed="false">
      <c r="A75" s="92" t="s">
        <v>133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103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5"/>
      <c r="BJ75" s="88" t="n">
        <f aca="false">BJ84+BJ89+BJ94+BJ99+BJ106</f>
        <v>1160551.12</v>
      </c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9" t="n">
        <f aca="false">CA84+CA89+CA94+CA99+CA106</f>
        <v>1223886.91</v>
      </c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 t="n">
        <f aca="false">CP84+CP89+CP94+CP99+CP106</f>
        <v>1258556.73</v>
      </c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</row>
    <row r="76" s="93" customFormat="true" ht="32.25" hidden="false" customHeight="true" outlineLevel="0" collapsed="false">
      <c r="A76" s="92" t="s">
        <v>117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103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5"/>
      <c r="BJ76" s="106" t="n">
        <f aca="false">BJ84+BJ89+BJ94+BJ99+BJ106</f>
        <v>1160551.12</v>
      </c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89" t="n">
        <f aca="false">CA84+CA89+CA94+CA99+CA106</f>
        <v>1223886.91</v>
      </c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 t="n">
        <f aca="false">CP84+CP89+CP94+CP99+CP106</f>
        <v>1258556.73</v>
      </c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</row>
    <row r="77" s="93" customFormat="true" ht="32.25" hidden="false" customHeight="true" outlineLevel="0" collapsed="false">
      <c r="A77" s="92" t="s">
        <v>118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103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5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</row>
    <row r="78" s="93" customFormat="true" ht="15" hidden="false" customHeight="true" outlineLevel="0" collapsed="false">
      <c r="A78" s="94" t="s">
        <v>119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103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5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</row>
    <row r="79" s="93" customFormat="true" ht="32.25" hidden="false" customHeight="true" outlineLevel="0" collapsed="false">
      <c r="A79" s="95" t="s">
        <v>134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103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5"/>
      <c r="BJ79" s="88" t="n">
        <f aca="false">BJ76</f>
        <v>1160551.12</v>
      </c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9" t="n">
        <f aca="false">CA76</f>
        <v>1223886.91</v>
      </c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 t="n">
        <f aca="false">CP76</f>
        <v>1258556.73</v>
      </c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</row>
    <row r="80" s="93" customFormat="true" ht="32.25" hidden="false" customHeight="true" outlineLevel="0" collapsed="false">
      <c r="A80" s="98" t="s">
        <v>12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103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5"/>
      <c r="BJ80" s="88" t="n">
        <f aca="false">BJ101+BJ108</f>
        <v>15078.96</v>
      </c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96" t="n">
        <f aca="false">CA101+CA108</f>
        <v>15078.96</v>
      </c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 t="n">
        <f aca="false">CP101+CP108</f>
        <v>15078.96</v>
      </c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</row>
    <row r="81" s="93" customFormat="true" ht="32.25" hidden="false" customHeight="true" outlineLevel="0" collapsed="false">
      <c r="A81" s="99" t="s">
        <v>124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103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5"/>
      <c r="BJ81" s="88" t="n">
        <f aca="false">BJ102</f>
        <v>0</v>
      </c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</row>
    <row r="82" s="93" customFormat="true" ht="23.25" hidden="false" customHeight="true" outlineLevel="0" collapsed="false">
      <c r="A82" s="132"/>
      <c r="B82" s="133" t="s">
        <v>125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03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5"/>
      <c r="BJ82" s="88" t="n">
        <f aca="false">BJ103</f>
        <v>0</v>
      </c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108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10"/>
      <c r="CP82" s="108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</row>
    <row r="83" s="36" customFormat="true" ht="15" hidden="false" customHeight="true" outlineLevel="0" collapsed="false">
      <c r="A83" s="101"/>
      <c r="B83" s="122" t="s">
        <v>148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9" t="s">
        <v>149</v>
      </c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88" t="n">
        <f aca="false">BJ84</f>
        <v>17485.4</v>
      </c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96" t="n">
        <f aca="false">CA84</f>
        <v>17485.4</v>
      </c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88" t="n">
        <f aca="false">CP84</f>
        <v>17485.4</v>
      </c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</row>
    <row r="84" s="93" customFormat="true" ht="45.75" hidden="false" customHeight="true" outlineLevel="0" collapsed="false">
      <c r="A84" s="92" t="s">
        <v>150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8" t="n">
        <f aca="false">BJ85</f>
        <v>17485.4</v>
      </c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96" t="n">
        <f aca="false">CA85</f>
        <v>17485.4</v>
      </c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88" t="n">
        <f aca="false">CP85</f>
        <v>17485.4</v>
      </c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</row>
    <row r="85" s="93" customFormat="true" ht="46.5" hidden="false" customHeight="true" outlineLevel="0" collapsed="false">
      <c r="A85" s="95" t="s">
        <v>134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103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5"/>
      <c r="BJ85" s="106" t="n">
        <v>17485.4</v>
      </c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96" t="n">
        <v>17485.4</v>
      </c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106" t="n">
        <v>17485.4</v>
      </c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</row>
    <row r="86" s="93" customFormat="true" ht="15" hidden="false" customHeight="true" outlineLevel="0" collapsed="false">
      <c r="A86" s="92" t="s">
        <v>141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</row>
    <row r="87" s="93" customFormat="true" ht="31.5" hidden="false" customHeight="true" outlineLevel="0" collapsed="false">
      <c r="A87" s="92" t="s">
        <v>135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</row>
    <row r="88" s="36" customFormat="true" ht="15" hidden="false" customHeight="true" outlineLevel="0" collapsed="false">
      <c r="A88" s="101"/>
      <c r="B88" s="122" t="s">
        <v>151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9" t="s">
        <v>152</v>
      </c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88" t="n">
        <f aca="false">BJ89</f>
        <v>50130</v>
      </c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96" t="n">
        <f aca="false">CA89</f>
        <v>50130</v>
      </c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 t="n">
        <f aca="false">CA88</f>
        <v>50130</v>
      </c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</row>
    <row r="89" s="93" customFormat="true" ht="39.75" hidden="false" customHeight="true" outlineLevel="0" collapsed="false">
      <c r="A89" s="92" t="s">
        <v>150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8" t="n">
        <f aca="false">BJ90</f>
        <v>50130</v>
      </c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96" t="n">
        <f aca="false">CA90</f>
        <v>50130</v>
      </c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 t="n">
        <f aca="false">CA89</f>
        <v>50130</v>
      </c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</row>
    <row r="90" s="93" customFormat="true" ht="47.25" hidden="false" customHeight="true" outlineLevel="0" collapsed="false">
      <c r="A90" s="95" t="s">
        <v>13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103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5"/>
      <c r="BJ90" s="106" t="n">
        <v>50130</v>
      </c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96" t="n">
        <f aca="false">BJ90</f>
        <v>50130</v>
      </c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 t="n">
        <f aca="false">CA90</f>
        <v>50130</v>
      </c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</row>
    <row r="91" s="93" customFormat="true" ht="15" hidden="false" customHeight="true" outlineLevel="0" collapsed="false">
      <c r="A91" s="92" t="s">
        <v>141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</row>
    <row r="92" s="93" customFormat="true" ht="28.5" hidden="false" customHeight="true" outlineLevel="0" collapsed="false">
      <c r="A92" s="92" t="s">
        <v>135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</row>
    <row r="93" s="36" customFormat="true" ht="15" hidden="false" customHeight="true" outlineLevel="0" collapsed="false">
      <c r="A93" s="101"/>
      <c r="B93" s="122" t="s">
        <v>153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9" t="s">
        <v>154</v>
      </c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88" t="n">
        <f aca="false">BJ94</f>
        <v>860048.97</v>
      </c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9" t="n">
        <f aca="false">CA94</f>
        <v>893384.76</v>
      </c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 t="n">
        <f aca="false">CP94</f>
        <v>928054.58</v>
      </c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</row>
    <row r="94" s="93" customFormat="true" ht="45.75" hidden="false" customHeight="true" outlineLevel="0" collapsed="false">
      <c r="A94" s="92" t="s">
        <v>150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8" t="n">
        <f aca="false">BJ95</f>
        <v>860048.97</v>
      </c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9" t="n">
        <f aca="false">CA95</f>
        <v>893384.76</v>
      </c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 t="n">
        <f aca="false">CP95</f>
        <v>928054.58</v>
      </c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</row>
    <row r="95" s="93" customFormat="true" ht="45.75" hidden="false" customHeight="true" outlineLevel="0" collapsed="false">
      <c r="A95" s="95" t="s">
        <v>134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103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5"/>
      <c r="BJ95" s="106" t="n">
        <v>860048.97</v>
      </c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89" t="n">
        <v>893384.76</v>
      </c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134" t="n">
        <v>928054.58</v>
      </c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5"/>
    </row>
    <row r="96" s="93" customFormat="true" ht="15" hidden="false" customHeight="true" outlineLevel="0" collapsed="false">
      <c r="A96" s="92" t="s">
        <v>14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</row>
    <row r="97" s="93" customFormat="true" ht="31.5" hidden="false" customHeight="true" outlineLevel="0" collapsed="false">
      <c r="A97" s="92" t="s">
        <v>135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</row>
    <row r="98" s="36" customFormat="true" ht="32.25" hidden="false" customHeight="true" outlineLevel="0" collapsed="false">
      <c r="A98" s="101"/>
      <c r="B98" s="122" t="s">
        <v>155</v>
      </c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9" t="s">
        <v>156</v>
      </c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88" t="n">
        <f aca="false">BJ99+BJ101+BJ102+BJ104+BJ103</f>
        <v>97643.25</v>
      </c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96" t="n">
        <f aca="false">CP98</f>
        <v>127643.25</v>
      </c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88" t="n">
        <f aca="false">CP99+CP101+CP102+CP104</f>
        <v>127643.25</v>
      </c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</row>
    <row r="99" s="93" customFormat="true" ht="43.5" hidden="false" customHeight="true" outlineLevel="0" collapsed="false">
      <c r="A99" s="92" t="s">
        <v>150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106" t="n">
        <v>91043.25</v>
      </c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96" t="n">
        <v>121043.25</v>
      </c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106" t="n">
        <v>121043.25</v>
      </c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</row>
    <row r="100" s="93" customFormat="true" ht="43.5" hidden="false" customHeight="true" outlineLevel="0" collapsed="false">
      <c r="A100" s="95" t="s">
        <v>134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103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5"/>
      <c r="BJ100" s="88" t="n">
        <f aca="false">BJ99</f>
        <v>91043.25</v>
      </c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96" t="n">
        <f aca="false">CP100</f>
        <v>121043.25</v>
      </c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88" t="n">
        <f aca="false">CP99</f>
        <v>121043.25</v>
      </c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</row>
    <row r="101" s="93" customFormat="true" ht="46.5" hidden="false" customHeight="true" outlineLevel="0" collapsed="false">
      <c r="A101" s="98" t="s">
        <v>123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8" t="n">
        <v>6600</v>
      </c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96" t="n">
        <v>6600</v>
      </c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88" t="n">
        <v>6600</v>
      </c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</row>
    <row r="102" s="93" customFormat="true" ht="24" hidden="false" customHeight="true" outlineLevel="0" collapsed="false">
      <c r="A102" s="99" t="s">
        <v>12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</row>
    <row r="103" s="93" customFormat="true" ht="24" hidden="false" customHeight="true" outlineLevel="0" collapsed="false">
      <c r="A103" s="99" t="s">
        <v>125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103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5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108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10"/>
      <c r="CP103" s="108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10"/>
    </row>
    <row r="104" s="93" customFormat="true" ht="24.75" hidden="false" customHeight="true" outlineLevel="0" collapsed="false">
      <c r="A104" s="92" t="s">
        <v>135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</row>
    <row r="105" s="36" customFormat="true" ht="15" hidden="false" customHeight="true" outlineLevel="0" collapsed="false">
      <c r="A105" s="101"/>
      <c r="B105" s="122" t="s">
        <v>157</v>
      </c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9" t="s">
        <v>158</v>
      </c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88" t="n">
        <f aca="false">BJ106+BJ108+BJ109+BJ110</f>
        <v>150322.46</v>
      </c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96" t="n">
        <f aca="false">CP105</f>
        <v>150322.46</v>
      </c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88" t="n">
        <f aca="false">CP106+CP108+CP109+CP110</f>
        <v>150322.46</v>
      </c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</row>
    <row r="106" s="93" customFormat="true" ht="31.5" hidden="false" customHeight="true" outlineLevel="0" collapsed="false">
      <c r="A106" s="92" t="s">
        <v>150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8" t="n">
        <f aca="false">BJ107</f>
        <v>141843.5</v>
      </c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96" t="n">
        <f aca="false">CP106</f>
        <v>141843.5</v>
      </c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88" t="n">
        <f aca="false">CP107</f>
        <v>141843.5</v>
      </c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</row>
    <row r="107" s="93" customFormat="true" ht="49.5" hidden="false" customHeight="true" outlineLevel="0" collapsed="false">
      <c r="A107" s="95" t="s">
        <v>134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103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5"/>
      <c r="BJ107" s="106" t="n">
        <v>141843.5</v>
      </c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96" t="n">
        <v>141843.5</v>
      </c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106" t="n">
        <v>141843.5</v>
      </c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</row>
    <row r="108" s="93" customFormat="true" ht="45.75" hidden="false" customHeight="true" outlineLevel="0" collapsed="false">
      <c r="A108" s="98" t="s">
        <v>123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8" t="n">
        <v>8478.96</v>
      </c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96" t="n">
        <v>8478.96</v>
      </c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88" t="n">
        <v>8478.96</v>
      </c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</row>
    <row r="109" s="93" customFormat="true" ht="21" hidden="false" customHeight="true" outlineLevel="0" collapsed="false">
      <c r="A109" s="99" t="s">
        <v>124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96" t="n">
        <f aca="false">BJ109</f>
        <v>0</v>
      </c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</row>
    <row r="110" s="93" customFormat="true" ht="28.5" hidden="false" customHeight="true" outlineLevel="0" collapsed="false">
      <c r="A110" s="101" t="s">
        <v>135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</row>
    <row r="111" s="93" customFormat="true" ht="15.75" hidden="false" customHeight="true" outlineLevel="0" collapsed="false">
      <c r="A111" s="131" t="s">
        <v>159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6" t="n">
        <v>26000</v>
      </c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88" t="n">
        <f aca="false">BJ116+BJ117+BJ118</f>
        <v>370400</v>
      </c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96" t="n">
        <f aca="false">CA116+CA117+CA118</f>
        <v>370400</v>
      </c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 t="n">
        <f aca="false">CP116+CP117+CP118</f>
        <v>370400</v>
      </c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</row>
    <row r="112" s="93" customFormat="true" ht="33.75" hidden="false" customHeight="true" outlineLevel="0" collapsed="false">
      <c r="A112" s="92" t="s">
        <v>133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101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8"/>
      <c r="BJ112" s="88" t="n">
        <f aca="false">SUM(BJ113:BZ114)</f>
        <v>21200</v>
      </c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96" t="n">
        <v>21200</v>
      </c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 t="n">
        <v>21200</v>
      </c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</row>
    <row r="113" s="93" customFormat="true" ht="33.75" hidden="false" customHeight="true" outlineLevel="0" collapsed="false">
      <c r="A113" s="92" t="s">
        <v>117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101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8"/>
      <c r="BJ113" s="88" t="n">
        <f aca="false">BJ119</f>
        <v>1200</v>
      </c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96" t="n">
        <f aca="false">CA119</f>
        <v>1200</v>
      </c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 t="n">
        <f aca="false">CP119</f>
        <v>1200</v>
      </c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</row>
    <row r="114" s="93" customFormat="true" ht="21.75" hidden="false" customHeight="true" outlineLevel="0" collapsed="false">
      <c r="A114" s="92" t="s">
        <v>118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101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8"/>
      <c r="BJ114" s="88" t="n">
        <f aca="false">BJ120</f>
        <v>20000</v>
      </c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96" t="n">
        <v>20000</v>
      </c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 t="n">
        <v>20000</v>
      </c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</row>
    <row r="115" s="93" customFormat="true" ht="27" hidden="false" customHeight="true" outlineLevel="0" collapsed="false">
      <c r="A115" s="94" t="s">
        <v>160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101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8"/>
      <c r="BJ115" s="88" t="n">
        <f aca="false">BJ116</f>
        <v>349200</v>
      </c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96" t="n">
        <f aca="false">CA116</f>
        <v>349200</v>
      </c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 t="n">
        <f aca="false">CP116</f>
        <v>349200</v>
      </c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</row>
    <row r="116" s="93" customFormat="true" ht="29.25" hidden="false" customHeight="true" outlineLevel="0" collapsed="false">
      <c r="A116" s="111" t="s">
        <v>138</v>
      </c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29" t="s">
        <v>161</v>
      </c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88" t="n">
        <v>349200</v>
      </c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96" t="n">
        <f aca="false">BJ116</f>
        <v>349200</v>
      </c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 t="n">
        <f aca="false">CA116</f>
        <v>349200</v>
      </c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</row>
    <row r="117" s="93" customFormat="true" ht="40.5" hidden="false" customHeight="true" outlineLevel="0" collapsed="false">
      <c r="A117" s="111" t="s">
        <v>162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29" t="s">
        <v>163</v>
      </c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</row>
    <row r="118" s="93" customFormat="true" ht="15" hidden="false" customHeight="true" outlineLevel="0" collapsed="false">
      <c r="A118" s="111" t="s">
        <v>164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29" t="s">
        <v>165</v>
      </c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88" t="n">
        <f aca="false">SUM(BJ119:BZ120)</f>
        <v>21200</v>
      </c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96" t="n">
        <v>21200</v>
      </c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88" t="n">
        <f aca="false">SUM(CP119:DF120)</f>
        <v>21200</v>
      </c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</row>
    <row r="119" s="93" customFormat="true" ht="51" hidden="false" customHeight="true" outlineLevel="0" collapsed="false">
      <c r="A119" s="92" t="s">
        <v>150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139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1"/>
      <c r="BJ119" s="88" t="n">
        <v>1200</v>
      </c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96" t="n">
        <v>1200</v>
      </c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88" t="n">
        <v>1200</v>
      </c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</row>
    <row r="120" s="93" customFormat="true" ht="51" hidden="false" customHeight="true" outlineLevel="0" collapsed="false">
      <c r="A120" s="92" t="s">
        <v>166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139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1"/>
      <c r="BJ120" s="88" t="n">
        <v>20000</v>
      </c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96" t="n">
        <v>20000</v>
      </c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108" t="n">
        <v>20000</v>
      </c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9"/>
      <c r="DE120" s="109"/>
      <c r="DF120" s="110"/>
    </row>
    <row r="121" s="93" customFormat="true" ht="54.75" hidden="false" customHeight="true" outlineLevel="0" collapsed="false">
      <c r="A121" s="95" t="s">
        <v>134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139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1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</row>
    <row r="122" s="36" customFormat="true" ht="15" hidden="false" customHeight="true" outlineLevel="0" collapsed="false">
      <c r="A122" s="101"/>
      <c r="B122" s="142" t="s">
        <v>167</v>
      </c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29" t="s">
        <v>168</v>
      </c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88" t="n">
        <f aca="false">BJ123</f>
        <v>309437</v>
      </c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96" t="n">
        <f aca="false">CP122</f>
        <v>309437</v>
      </c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88" t="n">
        <f aca="false">CP123</f>
        <v>309437</v>
      </c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</row>
    <row r="123" s="93" customFormat="true" ht="45" hidden="false" customHeight="true" outlineLevel="0" collapsed="false">
      <c r="A123" s="92" t="s">
        <v>150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106" t="n">
        <v>309437</v>
      </c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96" t="n">
        <v>309437</v>
      </c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106" t="n">
        <v>309437</v>
      </c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</row>
    <row r="124" s="93" customFormat="true" ht="45" hidden="false" customHeight="true" outlineLevel="0" collapsed="false">
      <c r="A124" s="95" t="s">
        <v>134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103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5"/>
      <c r="BJ124" s="88" t="n">
        <f aca="false">BJ123</f>
        <v>309437</v>
      </c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96" t="n">
        <f aca="false">CP124</f>
        <v>309437</v>
      </c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88" t="n">
        <f aca="false">CP123</f>
        <v>309437</v>
      </c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</row>
    <row r="125" s="93" customFormat="true" ht="17.25" hidden="false" customHeight="true" outlineLevel="0" collapsed="false">
      <c r="A125" s="92" t="s">
        <v>141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</row>
    <row r="126" s="93" customFormat="true" ht="25.5" hidden="false" customHeight="true" outlineLevel="0" collapsed="false">
      <c r="A126" s="92" t="s">
        <v>135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</row>
    <row r="127" s="93" customFormat="true" ht="25.5" hidden="false" customHeight="true" outlineLevel="0" collapsed="false">
      <c r="A127" s="112" t="s">
        <v>169</v>
      </c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43" t="s">
        <v>170</v>
      </c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88" t="n">
        <f aca="false">BJ136+BJ145</f>
        <v>1215371</v>
      </c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96" t="n">
        <f aca="false">CA136+CA145</f>
        <v>1215371</v>
      </c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 t="n">
        <f aca="false">CP136+CP145</f>
        <v>1215371</v>
      </c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</row>
    <row r="128" s="93" customFormat="true" ht="25.5" hidden="false" customHeight="true" outlineLevel="0" collapsed="false">
      <c r="A128" s="92" t="s">
        <v>133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103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5"/>
      <c r="BJ128" s="88" t="n">
        <f aca="false">BJ137+BJ146</f>
        <v>462246</v>
      </c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96" t="n">
        <f aca="false">CA137+CA146</f>
        <v>462246</v>
      </c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 t="n">
        <f aca="false">CP137+CP146</f>
        <v>462246</v>
      </c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</row>
    <row r="129" s="93" customFormat="true" ht="25.5" hidden="false" customHeight="true" outlineLevel="0" collapsed="false">
      <c r="A129" s="92" t="s">
        <v>117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103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5"/>
      <c r="BJ129" s="88" t="n">
        <f aca="false">BJ138+BJ147</f>
        <v>396600</v>
      </c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96" t="n">
        <v>396600</v>
      </c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 t="n">
        <v>396600</v>
      </c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</row>
    <row r="130" s="93" customFormat="true" ht="25.5" hidden="false" customHeight="true" outlineLevel="0" collapsed="false">
      <c r="A130" s="92" t="s">
        <v>118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103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5"/>
      <c r="BJ130" s="88" t="n">
        <f aca="false">BJ139+BJ148</f>
        <v>65646</v>
      </c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96" t="n">
        <f aca="false">CA139+CA148</f>
        <v>65646</v>
      </c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 t="n">
        <f aca="false">CP139+CP148</f>
        <v>65646</v>
      </c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</row>
    <row r="131" s="93" customFormat="true" ht="25.5" hidden="false" customHeight="true" outlineLevel="0" collapsed="false">
      <c r="A131" s="94" t="s">
        <v>119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103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5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</row>
    <row r="132" s="93" customFormat="true" ht="30.75" hidden="false" customHeight="true" outlineLevel="0" collapsed="false">
      <c r="A132" s="95" t="s">
        <v>134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103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5"/>
      <c r="BJ132" s="88" t="n">
        <f aca="false">BJ129+BJ130</f>
        <v>462246</v>
      </c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96" t="n">
        <f aca="false">CA130+CA129</f>
        <v>462246</v>
      </c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 t="n">
        <f aca="false">CP130+CP129</f>
        <v>462246</v>
      </c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</row>
    <row r="133" s="93" customFormat="true" ht="25.5" hidden="false" customHeight="true" outlineLevel="0" collapsed="false">
      <c r="A133" s="92" t="s">
        <v>141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103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5"/>
      <c r="BJ133" s="88" t="n">
        <f aca="false">BJ142+BJ151</f>
        <v>5000</v>
      </c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96" t="n">
        <v>5000</v>
      </c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 t="n">
        <v>5000</v>
      </c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</row>
    <row r="134" s="93" customFormat="true" ht="25.5" hidden="false" customHeight="true" outlineLevel="0" collapsed="false">
      <c r="A134" s="92" t="s">
        <v>135</v>
      </c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103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5"/>
      <c r="BJ134" s="88" t="n">
        <f aca="false">BJ144+BJ152</f>
        <v>0</v>
      </c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</row>
    <row r="135" s="93" customFormat="true" ht="25.5" hidden="false" customHeight="true" outlineLevel="0" collapsed="false">
      <c r="A135" s="138" t="s">
        <v>171</v>
      </c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44"/>
      <c r="AT135" s="103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5"/>
      <c r="BJ135" s="88" t="n">
        <f aca="false">BJ153</f>
        <v>748125</v>
      </c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96" t="n">
        <f aca="false">CA153</f>
        <v>748125</v>
      </c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 t="n">
        <f aca="false">CP153</f>
        <v>748125</v>
      </c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</row>
    <row r="136" s="36" customFormat="true" ht="32.25" hidden="false" customHeight="true" outlineLevel="0" collapsed="false">
      <c r="A136" s="101"/>
      <c r="B136" s="122" t="s">
        <v>172</v>
      </c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9" t="s">
        <v>173</v>
      </c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88" t="n">
        <f aca="false">SUM(BJ141:BZ143)</f>
        <v>37823</v>
      </c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96" t="n">
        <f aca="false">SUM(CA141:CO143)</f>
        <v>37823</v>
      </c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88" t="n">
        <f aca="false">SUM(CP141:DF143)</f>
        <v>37823</v>
      </c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</row>
    <row r="137" s="93" customFormat="true" ht="28.5" hidden="false" customHeight="true" outlineLevel="0" collapsed="false">
      <c r="A137" s="92" t="s">
        <v>133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8" t="n">
        <f aca="false">BJ138+BJ139</f>
        <v>32823</v>
      </c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96" t="n">
        <f aca="false">CP137</f>
        <v>32823</v>
      </c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88" t="n">
        <f aca="false">CP138+CP139</f>
        <v>32823</v>
      </c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</row>
    <row r="138" s="93" customFormat="true" ht="28.5" hidden="false" customHeight="true" outlineLevel="0" collapsed="false">
      <c r="A138" s="92" t="s">
        <v>117</v>
      </c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103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5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96" t="n">
        <f aca="false">CP138</f>
        <v>0</v>
      </c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</row>
    <row r="139" s="93" customFormat="true" ht="28.5" hidden="false" customHeight="true" outlineLevel="0" collapsed="false">
      <c r="A139" s="92" t="s">
        <v>118</v>
      </c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103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5"/>
      <c r="BJ139" s="126" t="n">
        <v>32823</v>
      </c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96" t="n">
        <v>32823</v>
      </c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126" t="n">
        <v>32823</v>
      </c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</row>
    <row r="140" s="93" customFormat="true" ht="17.25" hidden="false" customHeight="true" outlineLevel="0" collapsed="false">
      <c r="A140" s="94" t="s">
        <v>11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103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5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96" t="n">
        <f aca="false">CP140</f>
        <v>0</v>
      </c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</row>
    <row r="141" s="93" customFormat="true" ht="47.25" hidden="false" customHeight="true" outlineLevel="0" collapsed="false">
      <c r="A141" s="95" t="s">
        <v>134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103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5"/>
      <c r="BJ141" s="88" t="n">
        <f aca="false">BJ137</f>
        <v>32823</v>
      </c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96" t="n">
        <f aca="false">CP141</f>
        <v>32823</v>
      </c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88" t="n">
        <f aca="false">CP137</f>
        <v>32823</v>
      </c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</row>
    <row r="142" s="93" customFormat="true" ht="15" hidden="false" customHeight="true" outlineLevel="0" collapsed="false">
      <c r="A142" s="92" t="s">
        <v>141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8" t="n">
        <v>5000</v>
      </c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96" t="n">
        <v>5000</v>
      </c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 t="n">
        <v>5000</v>
      </c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</row>
    <row r="143" s="93" customFormat="true" ht="28.5" hidden="false" customHeight="true" outlineLevel="0" collapsed="false">
      <c r="A143" s="99" t="s">
        <v>124</v>
      </c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96" t="n">
        <f aca="false">BJ143</f>
        <v>0</v>
      </c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</row>
    <row r="144" s="93" customFormat="true" ht="28.5" hidden="false" customHeight="true" outlineLevel="0" collapsed="false">
      <c r="A144" s="92" t="s">
        <v>135</v>
      </c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</row>
    <row r="145" s="93" customFormat="true" ht="28.5" hidden="false" customHeight="true" outlineLevel="0" collapsed="false">
      <c r="A145" s="112" t="s">
        <v>174</v>
      </c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23" t="s">
        <v>175</v>
      </c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88" t="n">
        <f aca="false">BJ154+BJ158</f>
        <v>1177548</v>
      </c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96" t="n">
        <f aca="false">CA154+CA158</f>
        <v>1177548</v>
      </c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125" t="n">
        <f aca="false">CA145</f>
        <v>1177548</v>
      </c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</row>
    <row r="146" s="93" customFormat="true" ht="28.5" hidden="false" customHeight="true" outlineLevel="0" collapsed="false">
      <c r="A146" s="92" t="s">
        <v>133</v>
      </c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103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5"/>
      <c r="BJ146" s="88" t="n">
        <f aca="false">BJ155+BJ159</f>
        <v>429423</v>
      </c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96" t="n">
        <f aca="false">CA155+CA159</f>
        <v>429423</v>
      </c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125" t="n">
        <f aca="false">CA146</f>
        <v>429423</v>
      </c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</row>
    <row r="147" s="93" customFormat="true" ht="28.5" hidden="false" customHeight="true" outlineLevel="0" collapsed="false">
      <c r="A147" s="92" t="s">
        <v>117</v>
      </c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103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5"/>
      <c r="BJ147" s="88" t="n">
        <f aca="false">BJ155+BJ160</f>
        <v>396600</v>
      </c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96" t="n">
        <v>355800</v>
      </c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125" t="n">
        <f aca="false">CA147</f>
        <v>355800</v>
      </c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</row>
    <row r="148" s="93" customFormat="true" ht="28.5" hidden="false" customHeight="true" outlineLevel="0" collapsed="false">
      <c r="A148" s="92" t="s">
        <v>118</v>
      </c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103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5"/>
      <c r="BJ148" s="88" t="n">
        <f aca="false">BJ161</f>
        <v>32823</v>
      </c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96" t="n">
        <v>32823</v>
      </c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125" t="n">
        <f aca="false">CA148</f>
        <v>32823</v>
      </c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</row>
    <row r="149" s="93" customFormat="true" ht="12.75" hidden="false" customHeight="true" outlineLevel="0" collapsed="false">
      <c r="A149" s="94" t="s">
        <v>119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103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5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125" t="n">
        <f aca="false">CA149</f>
        <v>0</v>
      </c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</row>
    <row r="150" s="93" customFormat="true" ht="43.5" hidden="false" customHeight="true" outlineLevel="0" collapsed="false">
      <c r="A150" s="95" t="s">
        <v>134</v>
      </c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103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5"/>
      <c r="BJ150" s="88" t="n">
        <f aca="false">BJ147+BJ148</f>
        <v>429423</v>
      </c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96" t="n">
        <f aca="false">CA147</f>
        <v>355800</v>
      </c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125" t="n">
        <f aca="false">CA150</f>
        <v>355800</v>
      </c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</row>
    <row r="151" s="93" customFormat="true" ht="28.5" hidden="false" customHeight="true" outlineLevel="0" collapsed="false">
      <c r="A151" s="92" t="s">
        <v>141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103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5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125" t="n">
        <f aca="false">CA151</f>
        <v>0</v>
      </c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</row>
    <row r="152" s="93" customFormat="true" ht="28.5" hidden="false" customHeight="true" outlineLevel="0" collapsed="false">
      <c r="A152" s="92" t="s">
        <v>135</v>
      </c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103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5"/>
      <c r="BJ152" s="88" t="n">
        <f aca="false">BJ163</f>
        <v>0</v>
      </c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125" t="n">
        <f aca="false">CA152</f>
        <v>0</v>
      </c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</row>
    <row r="153" s="93" customFormat="true" ht="28.5" hidden="false" customHeight="true" outlineLevel="0" collapsed="false">
      <c r="A153" s="145"/>
      <c r="B153" s="138" t="s">
        <v>171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03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5"/>
      <c r="BJ153" s="88" t="n">
        <f aca="false">BJ157</f>
        <v>748125</v>
      </c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96" t="n">
        <f aca="false">CA157</f>
        <v>748125</v>
      </c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125" t="n">
        <f aca="false">CA153</f>
        <v>748125</v>
      </c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</row>
    <row r="154" s="36" customFormat="true" ht="30" hidden="false" customHeight="true" outlineLevel="0" collapsed="false">
      <c r="A154" s="101"/>
      <c r="B154" s="122" t="s">
        <v>176</v>
      </c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9" t="s">
        <v>177</v>
      </c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88" t="n">
        <f aca="false">BJ155+BJ157</f>
        <v>1125225</v>
      </c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96" t="n">
        <f aca="false">CP154</f>
        <v>1125225</v>
      </c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88" t="n">
        <f aca="false">CP155+CP157</f>
        <v>1125225</v>
      </c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</row>
    <row r="155" s="93" customFormat="true" ht="42" hidden="false" customHeight="true" outlineLevel="0" collapsed="false">
      <c r="A155" s="92" t="s">
        <v>150</v>
      </c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8" t="n">
        <f aca="false">BJ156</f>
        <v>377100</v>
      </c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96" t="n">
        <f aca="false">CP155</f>
        <v>377100</v>
      </c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88" t="n">
        <f aca="false">CP156</f>
        <v>377100</v>
      </c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</row>
    <row r="156" s="93" customFormat="true" ht="42" hidden="false" customHeight="true" outlineLevel="0" collapsed="false">
      <c r="A156" s="98" t="s">
        <v>134</v>
      </c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103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5"/>
      <c r="BJ156" s="88" t="n">
        <v>377100</v>
      </c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96" t="n">
        <v>377100</v>
      </c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88" t="n">
        <v>377100</v>
      </c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</row>
    <row r="157" s="93" customFormat="true" ht="15" hidden="false" customHeight="true" outlineLevel="0" collapsed="false">
      <c r="A157" s="98" t="s">
        <v>171</v>
      </c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8" t="n">
        <v>748125</v>
      </c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96" t="n">
        <v>748125</v>
      </c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88" t="n">
        <v>748125</v>
      </c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</row>
    <row r="158" s="36" customFormat="true" ht="31.5" hidden="false" customHeight="true" outlineLevel="0" collapsed="false">
      <c r="A158" s="146" t="s">
        <v>178</v>
      </c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29" t="s">
        <v>179</v>
      </c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88" t="n">
        <f aca="false">BJ159+BJ163</f>
        <v>52323</v>
      </c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96" t="n">
        <f aca="false">CP158</f>
        <v>52323</v>
      </c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88" t="n">
        <f aca="false">CP159+CP163</f>
        <v>52323</v>
      </c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</row>
    <row r="159" customFormat="false" ht="30.75" hidden="false" customHeight="true" outlineLevel="0" collapsed="false">
      <c r="A159" s="92" t="s">
        <v>133</v>
      </c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103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5"/>
      <c r="BJ159" s="88" t="n">
        <f aca="false">BJ160+BJ161</f>
        <v>52323</v>
      </c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96" t="n">
        <f aca="false">CP159</f>
        <v>52323</v>
      </c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88" t="n">
        <f aca="false">CP160+CP161</f>
        <v>52323</v>
      </c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</row>
    <row r="160" customFormat="false" ht="16.5" hidden="false" customHeight="true" outlineLevel="0" collapsed="false">
      <c r="A160" s="92" t="s">
        <v>117</v>
      </c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103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5"/>
      <c r="BJ160" s="106" t="n">
        <v>19500</v>
      </c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96" t="n">
        <v>19500</v>
      </c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106" t="n">
        <v>19500</v>
      </c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</row>
    <row r="161" customFormat="false" ht="21" hidden="false" customHeight="true" outlineLevel="0" collapsed="false">
      <c r="A161" s="92" t="s">
        <v>118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126" t="n">
        <v>32823</v>
      </c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96" t="n">
        <v>32823</v>
      </c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126" t="n">
        <v>32823</v>
      </c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</row>
    <row r="162" customFormat="false" ht="28.5" hidden="false" customHeight="true" outlineLevel="0" collapsed="false">
      <c r="A162" s="145"/>
      <c r="B162" s="138" t="s">
        <v>134</v>
      </c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03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5"/>
      <c r="BJ162" s="88" t="n">
        <f aca="false">BJ158</f>
        <v>52323</v>
      </c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96" t="n">
        <f aca="false">CP162</f>
        <v>52323</v>
      </c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88" t="n">
        <f aca="false">CP158</f>
        <v>52323</v>
      </c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</row>
    <row r="163" s="2" customFormat="true" ht="31.5" hidden="false" customHeight="true" outlineLevel="0" collapsed="false">
      <c r="A163" s="145"/>
      <c r="B163" s="138" t="s">
        <v>135</v>
      </c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03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5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</row>
    <row r="164" s="2" customFormat="true" ht="12.75" hidden="false" customHeight="tru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</row>
    <row r="165" s="2" customFormat="true" ht="15" hidden="false" customHeight="true" outlineLevel="0" collapsed="false">
      <c r="A165" s="147"/>
      <c r="B165" s="148"/>
      <c r="C165" s="148" t="s">
        <v>180</v>
      </c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0"/>
      <c r="BY165" s="150"/>
      <c r="BZ165" s="150"/>
      <c r="CA165" s="151" t="s">
        <v>181</v>
      </c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0"/>
      <c r="DF165" s="150"/>
    </row>
    <row r="166" customFormat="false" ht="14.25" hidden="false" customHeight="true" outlineLevel="0" collapsed="false">
      <c r="A166" s="36"/>
      <c r="B166" s="36"/>
      <c r="BD166" s="152" t="s">
        <v>182</v>
      </c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3"/>
      <c r="CA166" s="152" t="s">
        <v>183</v>
      </c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</row>
    <row r="167" customFormat="false" ht="14.25" hidden="false" customHeight="true" outlineLevel="0" collapsed="false">
      <c r="A167" s="9" t="s">
        <v>18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CA167" s="151" t="s">
        <v>185</v>
      </c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</row>
    <row r="168" s="2" customFormat="true" ht="15.75" hidden="false" customHeight="true" outlineLevel="0" collapsed="false">
      <c r="A168" s="154"/>
      <c r="B168" s="154"/>
      <c r="BE168" s="152" t="s">
        <v>182</v>
      </c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CA168" s="152" t="s">
        <v>183</v>
      </c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</row>
    <row r="169" s="3" customFormat="true" ht="14.25" hidden="false" customHeight="true" outlineLevel="0" collapsed="false">
      <c r="A169" s="9" t="s">
        <v>18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CA169" s="155" t="s">
        <v>187</v>
      </c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</row>
    <row r="170" s="2" customFormat="true" ht="13.5" hidden="false" customHeight="true" outlineLevel="0" collapsed="false">
      <c r="A170" s="154"/>
      <c r="B170" s="154"/>
      <c r="BE170" s="152" t="s">
        <v>182</v>
      </c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CA170" s="152" t="s">
        <v>183</v>
      </c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</row>
    <row r="171" s="3" customFormat="true" ht="12" hidden="false" customHeight="true" outlineLevel="0" collapsed="false">
      <c r="A171" s="156" t="s">
        <v>188</v>
      </c>
      <c r="B171" s="156"/>
      <c r="G171" s="157" t="s">
        <v>189</v>
      </c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</row>
    <row r="172" s="3" customFormat="true" ht="15" hidden="false" customHeight="true" outlineLevel="0" collapsed="false"/>
    <row r="173" s="3" customFormat="true" ht="12" hidden="false" customHeight="true" outlineLevel="0" collapsed="false">
      <c r="B173" s="158" t="s">
        <v>16</v>
      </c>
      <c r="C173" s="159"/>
      <c r="D173" s="159"/>
      <c r="E173" s="159"/>
      <c r="F173" s="159"/>
      <c r="G173" s="3" t="s">
        <v>16</v>
      </c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60" t="n">
        <v>20</v>
      </c>
      <c r="AC173" s="160"/>
      <c r="AD173" s="160"/>
      <c r="AE173" s="160"/>
      <c r="AF173" s="161" t="s">
        <v>190</v>
      </c>
      <c r="AG173" s="161"/>
      <c r="AH173" s="161"/>
      <c r="AI173" s="161"/>
      <c r="AJ173" s="3" t="s">
        <v>17</v>
      </c>
    </row>
    <row r="174" s="3" customFormat="true" ht="3" hidden="false" customHeight="true" outlineLevel="0" collapsed="false"/>
  </sheetData>
  <mergeCells count="727">
    <mergeCell ref="A2:DD2"/>
    <mergeCell ref="A5:AS6"/>
    <mergeCell ref="AT5:BI6"/>
    <mergeCell ref="BJ5:BZ6"/>
    <mergeCell ref="CA6:CO6"/>
    <mergeCell ref="CP6:DD6"/>
    <mergeCell ref="A7:AS7"/>
    <mergeCell ref="AT7:BI7"/>
    <mergeCell ref="BJ7:BZ7"/>
    <mergeCell ref="CA7:CO7"/>
    <mergeCell ref="CP7:DD7"/>
    <mergeCell ref="A8:AS8"/>
    <mergeCell ref="AT8:BI8"/>
    <mergeCell ref="BJ8:BZ8"/>
    <mergeCell ref="CA8:CO8"/>
    <mergeCell ref="CP8:DD8"/>
    <mergeCell ref="A9:AS9"/>
    <mergeCell ref="AT9:BI9"/>
    <mergeCell ref="BJ9:BZ9"/>
    <mergeCell ref="CA9:CO9"/>
    <mergeCell ref="CP9:DD9"/>
    <mergeCell ref="A10:AS10"/>
    <mergeCell ref="AT10:BI10"/>
    <mergeCell ref="BJ10:BZ10"/>
    <mergeCell ref="CA10:CO10"/>
    <mergeCell ref="CP10:DD10"/>
    <mergeCell ref="A11:AS11"/>
    <mergeCell ref="AT11:BI11"/>
    <mergeCell ref="BJ11:BZ11"/>
    <mergeCell ref="CA11:CO11"/>
    <mergeCell ref="CP11:DD11"/>
    <mergeCell ref="A12:AS12"/>
    <mergeCell ref="AT12:BI12"/>
    <mergeCell ref="BJ12:BZ12"/>
    <mergeCell ref="CA12:CO12"/>
    <mergeCell ref="CP12:DD12"/>
    <mergeCell ref="A13:AS13"/>
    <mergeCell ref="AT13:BI13"/>
    <mergeCell ref="BJ13:BZ13"/>
    <mergeCell ref="CA13:CO13"/>
    <mergeCell ref="CP13:DD13"/>
    <mergeCell ref="A14:AS14"/>
    <mergeCell ref="AT14:BI14"/>
    <mergeCell ref="BJ14:BZ14"/>
    <mergeCell ref="CA14:CO14"/>
    <mergeCell ref="CP14:DD14"/>
    <mergeCell ref="A15:AS15"/>
    <mergeCell ref="AT15:BI15"/>
    <mergeCell ref="BJ15:BZ15"/>
    <mergeCell ref="CA15:CO15"/>
    <mergeCell ref="CP15:DD15"/>
    <mergeCell ref="A16:AS16"/>
    <mergeCell ref="AT16:BI16"/>
    <mergeCell ref="BJ16:BZ16"/>
    <mergeCell ref="CA16:CO16"/>
    <mergeCell ref="CP16:DD16"/>
    <mergeCell ref="A17:AS17"/>
    <mergeCell ref="AT17:BI17"/>
    <mergeCell ref="BJ17:BZ17"/>
    <mergeCell ref="CA17:CO17"/>
    <mergeCell ref="CP17:DD17"/>
    <mergeCell ref="A18:AS18"/>
    <mergeCell ref="AT18:BI18"/>
    <mergeCell ref="BJ18:BZ18"/>
    <mergeCell ref="CA18:CO18"/>
    <mergeCell ref="CP18:DD18"/>
    <mergeCell ref="A19:AS19"/>
    <mergeCell ref="AT19:BI19"/>
    <mergeCell ref="BJ19:BZ19"/>
    <mergeCell ref="CA19:CO19"/>
    <mergeCell ref="CP19:DD19"/>
    <mergeCell ref="A20:AS20"/>
    <mergeCell ref="AT20:BI20"/>
    <mergeCell ref="BJ20:BZ20"/>
    <mergeCell ref="CA20:CO20"/>
    <mergeCell ref="CP20:DD20"/>
    <mergeCell ref="A21:AS21"/>
    <mergeCell ref="AT21:BI21"/>
    <mergeCell ref="BJ21:BZ21"/>
    <mergeCell ref="CA21:CO21"/>
    <mergeCell ref="CP21:DD21"/>
    <mergeCell ref="A22:AS22"/>
    <mergeCell ref="AT22:BI22"/>
    <mergeCell ref="BJ22:BZ22"/>
    <mergeCell ref="CA22:CO22"/>
    <mergeCell ref="CP22:DD22"/>
    <mergeCell ref="A23:AS23"/>
    <mergeCell ref="AT23:BI23"/>
    <mergeCell ref="BJ23:BZ23"/>
    <mergeCell ref="CA23:CO23"/>
    <mergeCell ref="CP23:DD23"/>
    <mergeCell ref="A24:AS24"/>
    <mergeCell ref="AT24:BI24"/>
    <mergeCell ref="BJ24:BZ24"/>
    <mergeCell ref="CA24:CO24"/>
    <mergeCell ref="CP24:DD24"/>
    <mergeCell ref="A25:AS25"/>
    <mergeCell ref="AT25:BI25"/>
    <mergeCell ref="BJ25:BZ25"/>
    <mergeCell ref="CA25:CO25"/>
    <mergeCell ref="CP25:DD25"/>
    <mergeCell ref="A26:AS26"/>
    <mergeCell ref="AT26:BI26"/>
    <mergeCell ref="BJ26:BZ26"/>
    <mergeCell ref="CA26:CO26"/>
    <mergeCell ref="CP26:DD26"/>
    <mergeCell ref="B27:AS27"/>
    <mergeCell ref="AT27:BI27"/>
    <mergeCell ref="BJ27:BZ27"/>
    <mergeCell ref="CA27:CO27"/>
    <mergeCell ref="CP27:DD27"/>
    <mergeCell ref="B28:AS28"/>
    <mergeCell ref="AT28:BI28"/>
    <mergeCell ref="BJ28:BZ28"/>
    <mergeCell ref="CA28:CO28"/>
    <mergeCell ref="CP28:DD28"/>
    <mergeCell ref="A29:AS29"/>
    <mergeCell ref="AT29:BI29"/>
    <mergeCell ref="BJ29:BZ29"/>
    <mergeCell ref="CA29:CO29"/>
    <mergeCell ref="CP29:DD29"/>
    <mergeCell ref="A30:AS30"/>
    <mergeCell ref="BJ30:BZ30"/>
    <mergeCell ref="CA30:CO30"/>
    <mergeCell ref="CP30:DD30"/>
    <mergeCell ref="A31:AS31"/>
    <mergeCell ref="BJ31:BZ31"/>
    <mergeCell ref="CA31:CO31"/>
    <mergeCell ref="CP31:DD31"/>
    <mergeCell ref="A32:AS32"/>
    <mergeCell ref="BJ32:BZ32"/>
    <mergeCell ref="CA32:CO32"/>
    <mergeCell ref="A33:AS33"/>
    <mergeCell ref="BJ33:BZ33"/>
    <mergeCell ref="CA33:CO33"/>
    <mergeCell ref="CP33:DD33"/>
    <mergeCell ref="A34:AS34"/>
    <mergeCell ref="AT34:BI34"/>
    <mergeCell ref="BJ34:BZ34"/>
    <mergeCell ref="CA34:CO34"/>
    <mergeCell ref="CP34:DD34"/>
    <mergeCell ref="A35:AS35"/>
    <mergeCell ref="AT35:BI35"/>
    <mergeCell ref="BJ35:BZ35"/>
    <mergeCell ref="CA35:CO35"/>
    <mergeCell ref="CP35:DD35"/>
    <mergeCell ref="A36:AS36"/>
    <mergeCell ref="BJ36:BZ36"/>
    <mergeCell ref="A37:AS37"/>
    <mergeCell ref="AT37:BI37"/>
    <mergeCell ref="BJ37:BZ37"/>
    <mergeCell ref="CA37:CO37"/>
    <mergeCell ref="CP37:DD37"/>
    <mergeCell ref="A38:AS38"/>
    <mergeCell ref="AT38:BI38"/>
    <mergeCell ref="BJ38:BZ38"/>
    <mergeCell ref="CA38:CO38"/>
    <mergeCell ref="CP38:DD38"/>
    <mergeCell ref="A39:AS39"/>
    <mergeCell ref="AT39:BI39"/>
    <mergeCell ref="BJ39:BZ39"/>
    <mergeCell ref="CA39:CO39"/>
    <mergeCell ref="CP39:DD39"/>
    <mergeCell ref="A40:AS40"/>
    <mergeCell ref="AT40:BI40"/>
    <mergeCell ref="BJ40:BZ40"/>
    <mergeCell ref="CA40:CO40"/>
    <mergeCell ref="CP40:DD40"/>
    <mergeCell ref="A41:AS41"/>
    <mergeCell ref="BJ41:BZ41"/>
    <mergeCell ref="CA41:CO41"/>
    <mergeCell ref="CP41:DD41"/>
    <mergeCell ref="A42:AS42"/>
    <mergeCell ref="BJ42:BZ42"/>
    <mergeCell ref="CA42:CO42"/>
    <mergeCell ref="CP42:DD42"/>
    <mergeCell ref="A43:AS43"/>
    <mergeCell ref="BJ43:BZ43"/>
    <mergeCell ref="CA43:CO43"/>
    <mergeCell ref="CP43:DD43"/>
    <mergeCell ref="A44:AS44"/>
    <mergeCell ref="BJ44:BZ44"/>
    <mergeCell ref="CA44:CO44"/>
    <mergeCell ref="CP44:DD44"/>
    <mergeCell ref="A45:AS45"/>
    <mergeCell ref="BJ45:BZ45"/>
    <mergeCell ref="CA45:CO45"/>
    <mergeCell ref="CP45:DD45"/>
    <mergeCell ref="A46:AS46"/>
    <mergeCell ref="BJ46:BZ46"/>
    <mergeCell ref="CA46:CO46"/>
    <mergeCell ref="CP46:DD46"/>
    <mergeCell ref="A47:AS47"/>
    <mergeCell ref="BJ47:BZ47"/>
    <mergeCell ref="CA47:CO47"/>
    <mergeCell ref="CP47:DD47"/>
    <mergeCell ref="A48:AS48"/>
    <mergeCell ref="BJ48:BZ48"/>
    <mergeCell ref="A49:AS49"/>
    <mergeCell ref="AT49:BI49"/>
    <mergeCell ref="BJ49:BZ49"/>
    <mergeCell ref="CA49:CO49"/>
    <mergeCell ref="CP49:DD49"/>
    <mergeCell ref="B50:AS50"/>
    <mergeCell ref="AT50:BI50"/>
    <mergeCell ref="BJ50:BZ50"/>
    <mergeCell ref="CA50:CO50"/>
    <mergeCell ref="CP50:DE50"/>
    <mergeCell ref="A51:AS51"/>
    <mergeCell ref="BJ51:BZ51"/>
    <mergeCell ref="CA51:CO51"/>
    <mergeCell ref="CP51:DD51"/>
    <mergeCell ref="A52:AS52"/>
    <mergeCell ref="BJ52:BZ52"/>
    <mergeCell ref="CA52:CO52"/>
    <mergeCell ref="CP52:DD52"/>
    <mergeCell ref="A53:AS53"/>
    <mergeCell ref="BJ53:BZ53"/>
    <mergeCell ref="CA53:CO53"/>
    <mergeCell ref="CP53:DD53"/>
    <mergeCell ref="A54:AS54"/>
    <mergeCell ref="BJ54:BZ54"/>
    <mergeCell ref="CA54:CO54"/>
    <mergeCell ref="CP54:DD54"/>
    <mergeCell ref="A55:AS55"/>
    <mergeCell ref="BJ55:BZ55"/>
    <mergeCell ref="CA55:CO55"/>
    <mergeCell ref="CP55:DD55"/>
    <mergeCell ref="A56:AS56"/>
    <mergeCell ref="BJ56:BZ56"/>
    <mergeCell ref="CA56:CO56"/>
    <mergeCell ref="CP56:DD56"/>
    <mergeCell ref="A57:AS57"/>
    <mergeCell ref="BJ57:BZ57"/>
    <mergeCell ref="CA57:CO57"/>
    <mergeCell ref="CP57:DD57"/>
    <mergeCell ref="B58:AS58"/>
    <mergeCell ref="AT58:BI58"/>
    <mergeCell ref="BJ58:BZ58"/>
    <mergeCell ref="CA58:CO58"/>
    <mergeCell ref="CP58:DF58"/>
    <mergeCell ref="A59:AS59"/>
    <mergeCell ref="AT59:BI59"/>
    <mergeCell ref="BJ59:BZ59"/>
    <mergeCell ref="CA59:CO59"/>
    <mergeCell ref="CP59:DF59"/>
    <mergeCell ref="A60:AS60"/>
    <mergeCell ref="BJ60:BZ60"/>
    <mergeCell ref="CA60:CO60"/>
    <mergeCell ref="CP60:DF60"/>
    <mergeCell ref="A61:AS61"/>
    <mergeCell ref="BJ61:BZ61"/>
    <mergeCell ref="CA61:CO61"/>
    <mergeCell ref="CP61:DF61"/>
    <mergeCell ref="A62:AS62"/>
    <mergeCell ref="BJ62:BZ62"/>
    <mergeCell ref="CA62:CO62"/>
    <mergeCell ref="CP62:DF62"/>
    <mergeCell ref="A63:AS63"/>
    <mergeCell ref="BJ63:BZ63"/>
    <mergeCell ref="CA63:CO63"/>
    <mergeCell ref="CP63:DF63"/>
    <mergeCell ref="A64:AS64"/>
    <mergeCell ref="AT64:BI64"/>
    <mergeCell ref="BJ64:BZ64"/>
    <mergeCell ref="CA64:CO64"/>
    <mergeCell ref="CP64:DD64"/>
    <mergeCell ref="A65:AS65"/>
    <mergeCell ref="AT65:BI65"/>
    <mergeCell ref="BJ65:BZ65"/>
    <mergeCell ref="CA65:CO65"/>
    <mergeCell ref="CP65:DD65"/>
    <mergeCell ref="B66:AS66"/>
    <mergeCell ref="AT66:BI66"/>
    <mergeCell ref="BJ66:BZ66"/>
    <mergeCell ref="CA66:CO66"/>
    <mergeCell ref="CP66:DF66"/>
    <mergeCell ref="A67:AS67"/>
    <mergeCell ref="AT67:BI67"/>
    <mergeCell ref="BJ67:BZ67"/>
    <mergeCell ref="CA67:CO67"/>
    <mergeCell ref="CP67:DF67"/>
    <mergeCell ref="A68:AS68"/>
    <mergeCell ref="BJ68:BZ68"/>
    <mergeCell ref="CA68:CO68"/>
    <mergeCell ref="CP68:DF68"/>
    <mergeCell ref="A69:AS69"/>
    <mergeCell ref="BJ69:BZ69"/>
    <mergeCell ref="CA69:CO69"/>
    <mergeCell ref="CP69:DF69"/>
    <mergeCell ref="A70:AS70"/>
    <mergeCell ref="BJ70:BZ70"/>
    <mergeCell ref="CA70:CO70"/>
    <mergeCell ref="CP70:DF70"/>
    <mergeCell ref="A71:AS71"/>
    <mergeCell ref="BJ71:BZ71"/>
    <mergeCell ref="CA71:CO71"/>
    <mergeCell ref="CP71:DF71"/>
    <mergeCell ref="A72:AS72"/>
    <mergeCell ref="AT72:BI72"/>
    <mergeCell ref="BJ72:BZ72"/>
    <mergeCell ref="CA72:CO72"/>
    <mergeCell ref="CP72:DF72"/>
    <mergeCell ref="A73:AS73"/>
    <mergeCell ref="AT73:BI73"/>
    <mergeCell ref="BJ73:BZ73"/>
    <mergeCell ref="CA73:CO73"/>
    <mergeCell ref="CP73:DF73"/>
    <mergeCell ref="A74:AS74"/>
    <mergeCell ref="AT74:BI74"/>
    <mergeCell ref="BJ74:BZ74"/>
    <mergeCell ref="CA74:CO74"/>
    <mergeCell ref="CP74:DD74"/>
    <mergeCell ref="A75:AS75"/>
    <mergeCell ref="BJ75:BZ75"/>
    <mergeCell ref="CA75:CO75"/>
    <mergeCell ref="CP75:DD75"/>
    <mergeCell ref="A76:AS76"/>
    <mergeCell ref="BJ76:BZ76"/>
    <mergeCell ref="CA76:CO76"/>
    <mergeCell ref="CP76:DD76"/>
    <mergeCell ref="A77:AS77"/>
    <mergeCell ref="BJ77:BZ77"/>
    <mergeCell ref="CA77:CO77"/>
    <mergeCell ref="CP77:DG77"/>
    <mergeCell ref="A78:AS78"/>
    <mergeCell ref="BJ78:BZ78"/>
    <mergeCell ref="CA78:CO78"/>
    <mergeCell ref="CP78:DD78"/>
    <mergeCell ref="A79:AS79"/>
    <mergeCell ref="BJ79:BZ79"/>
    <mergeCell ref="CA79:CO79"/>
    <mergeCell ref="CP79:DD79"/>
    <mergeCell ref="A80:AS80"/>
    <mergeCell ref="BJ80:BZ80"/>
    <mergeCell ref="CA80:CO80"/>
    <mergeCell ref="CP80:DD80"/>
    <mergeCell ref="A81:AS81"/>
    <mergeCell ref="BJ81:BZ81"/>
    <mergeCell ref="CA81:CO81"/>
    <mergeCell ref="CP81:DD81"/>
    <mergeCell ref="B82:AS82"/>
    <mergeCell ref="BJ82:BZ82"/>
    <mergeCell ref="B83:AS83"/>
    <mergeCell ref="AT83:BI83"/>
    <mergeCell ref="BJ83:BZ83"/>
    <mergeCell ref="CA83:CO83"/>
    <mergeCell ref="CP83:DF83"/>
    <mergeCell ref="A84:AS84"/>
    <mergeCell ref="AT84:BI84"/>
    <mergeCell ref="BJ84:BZ84"/>
    <mergeCell ref="CA84:CO84"/>
    <mergeCell ref="CP84:DF84"/>
    <mergeCell ref="A85:AS85"/>
    <mergeCell ref="BJ85:BZ85"/>
    <mergeCell ref="CA85:CO85"/>
    <mergeCell ref="CP85:DF85"/>
    <mergeCell ref="A86:AS86"/>
    <mergeCell ref="AT86:BI86"/>
    <mergeCell ref="BJ86:BZ86"/>
    <mergeCell ref="CA86:CO86"/>
    <mergeCell ref="CP86:DD86"/>
    <mergeCell ref="A87:AS87"/>
    <mergeCell ref="AT87:BI87"/>
    <mergeCell ref="BJ87:BZ87"/>
    <mergeCell ref="CA87:CO87"/>
    <mergeCell ref="CP87:DD87"/>
    <mergeCell ref="B88:AS88"/>
    <mergeCell ref="AT88:BI88"/>
    <mergeCell ref="BJ88:BZ88"/>
    <mergeCell ref="CA88:CO88"/>
    <mergeCell ref="CP88:DD88"/>
    <mergeCell ref="A89:AS89"/>
    <mergeCell ref="AT89:BI89"/>
    <mergeCell ref="BJ89:BZ89"/>
    <mergeCell ref="CA89:CO89"/>
    <mergeCell ref="CP89:DD89"/>
    <mergeCell ref="A90:AS90"/>
    <mergeCell ref="BJ90:BZ90"/>
    <mergeCell ref="CA90:CO90"/>
    <mergeCell ref="CP90:DD90"/>
    <mergeCell ref="A91:AS91"/>
    <mergeCell ref="AT91:BI91"/>
    <mergeCell ref="BJ91:BZ91"/>
    <mergeCell ref="CA91:CO91"/>
    <mergeCell ref="CP91:DD91"/>
    <mergeCell ref="A92:AS92"/>
    <mergeCell ref="AT92:BI92"/>
    <mergeCell ref="BJ92:BZ92"/>
    <mergeCell ref="CA92:CO92"/>
    <mergeCell ref="CP92:DD92"/>
    <mergeCell ref="B93:AS93"/>
    <mergeCell ref="AT93:BI93"/>
    <mergeCell ref="BJ93:BZ93"/>
    <mergeCell ref="CA93:CO93"/>
    <mergeCell ref="CP93:DD93"/>
    <mergeCell ref="A94:AS94"/>
    <mergeCell ref="AT94:BI94"/>
    <mergeCell ref="BJ94:BZ94"/>
    <mergeCell ref="CA94:CO94"/>
    <mergeCell ref="CP94:DD94"/>
    <mergeCell ref="A95:AS95"/>
    <mergeCell ref="BJ95:BZ95"/>
    <mergeCell ref="CA95:CO95"/>
    <mergeCell ref="CP95:DC95"/>
    <mergeCell ref="A96:AS96"/>
    <mergeCell ref="AT96:BI96"/>
    <mergeCell ref="BJ96:BZ96"/>
    <mergeCell ref="CA96:CO96"/>
    <mergeCell ref="CP96:DD96"/>
    <mergeCell ref="A97:AS97"/>
    <mergeCell ref="AT97:BI97"/>
    <mergeCell ref="BJ97:BZ97"/>
    <mergeCell ref="CA97:CO97"/>
    <mergeCell ref="CP97:DD97"/>
    <mergeCell ref="B98:AS98"/>
    <mergeCell ref="AT98:BI98"/>
    <mergeCell ref="BJ98:BZ98"/>
    <mergeCell ref="CA98:CO98"/>
    <mergeCell ref="CP98:DF98"/>
    <mergeCell ref="A99:AS99"/>
    <mergeCell ref="AT99:BI99"/>
    <mergeCell ref="BJ99:BZ99"/>
    <mergeCell ref="CA99:CO99"/>
    <mergeCell ref="CP99:DF99"/>
    <mergeCell ref="A100:AS100"/>
    <mergeCell ref="BJ100:BZ100"/>
    <mergeCell ref="CA100:CO100"/>
    <mergeCell ref="CP100:DF100"/>
    <mergeCell ref="A101:AS101"/>
    <mergeCell ref="AT101:BI101"/>
    <mergeCell ref="BJ101:BZ101"/>
    <mergeCell ref="CA101:CO101"/>
    <mergeCell ref="CP101:DF101"/>
    <mergeCell ref="A102:AS102"/>
    <mergeCell ref="AT102:BI102"/>
    <mergeCell ref="BJ102:BZ102"/>
    <mergeCell ref="CA102:CO102"/>
    <mergeCell ref="CP102:DD102"/>
    <mergeCell ref="A103:AS103"/>
    <mergeCell ref="BJ103:BZ103"/>
    <mergeCell ref="A104:AS104"/>
    <mergeCell ref="AT104:BI104"/>
    <mergeCell ref="BJ104:BZ104"/>
    <mergeCell ref="CA104:CO104"/>
    <mergeCell ref="CP104:DD104"/>
    <mergeCell ref="B105:AS105"/>
    <mergeCell ref="AT105:BI105"/>
    <mergeCell ref="BJ105:BZ105"/>
    <mergeCell ref="CA105:CO105"/>
    <mergeCell ref="CP105:DF105"/>
    <mergeCell ref="A106:AS106"/>
    <mergeCell ref="AT106:BI106"/>
    <mergeCell ref="BJ106:BZ106"/>
    <mergeCell ref="CA106:CO106"/>
    <mergeCell ref="CP106:DF106"/>
    <mergeCell ref="A107:AS107"/>
    <mergeCell ref="BJ107:BZ107"/>
    <mergeCell ref="CA107:CO107"/>
    <mergeCell ref="CP107:DF107"/>
    <mergeCell ref="A108:AS108"/>
    <mergeCell ref="AT108:BI108"/>
    <mergeCell ref="BJ108:BZ108"/>
    <mergeCell ref="CA108:CO108"/>
    <mergeCell ref="CP108:DF108"/>
    <mergeCell ref="A109:AS109"/>
    <mergeCell ref="AT109:BI109"/>
    <mergeCell ref="BJ109:BZ109"/>
    <mergeCell ref="CA109:CO109"/>
    <mergeCell ref="CP109:DF109"/>
    <mergeCell ref="A110:AS110"/>
    <mergeCell ref="AT110:BI110"/>
    <mergeCell ref="BJ110:BZ110"/>
    <mergeCell ref="CA110:CO110"/>
    <mergeCell ref="CP110:DF110"/>
    <mergeCell ref="A111:AS111"/>
    <mergeCell ref="AT111:BI111"/>
    <mergeCell ref="BJ111:BZ111"/>
    <mergeCell ref="CA111:CO111"/>
    <mergeCell ref="CP111:DD111"/>
    <mergeCell ref="A112:AS112"/>
    <mergeCell ref="BJ112:BZ112"/>
    <mergeCell ref="CA112:CO112"/>
    <mergeCell ref="CP112:DD112"/>
    <mergeCell ref="A113:AS113"/>
    <mergeCell ref="BJ113:BZ113"/>
    <mergeCell ref="CA113:CO113"/>
    <mergeCell ref="CP113:DD113"/>
    <mergeCell ref="A114:AS114"/>
    <mergeCell ref="BJ114:BZ114"/>
    <mergeCell ref="CA114:CO114"/>
    <mergeCell ref="CP114:DD114"/>
    <mergeCell ref="A115:AS115"/>
    <mergeCell ref="BJ115:BZ115"/>
    <mergeCell ref="CA115:CO115"/>
    <mergeCell ref="CP115:DD115"/>
    <mergeCell ref="A116:AS116"/>
    <mergeCell ref="AT116:BI116"/>
    <mergeCell ref="BJ116:BZ116"/>
    <mergeCell ref="CA116:CO116"/>
    <mergeCell ref="CP116:DD116"/>
    <mergeCell ref="A117:AS117"/>
    <mergeCell ref="AT117:BI117"/>
    <mergeCell ref="BJ117:BZ117"/>
    <mergeCell ref="CA117:CO117"/>
    <mergeCell ref="CP117:DD117"/>
    <mergeCell ref="A118:AS118"/>
    <mergeCell ref="AT118:BI118"/>
    <mergeCell ref="BJ118:BZ118"/>
    <mergeCell ref="CA118:CO118"/>
    <mergeCell ref="CP118:DF118"/>
    <mergeCell ref="A119:AS119"/>
    <mergeCell ref="BJ119:BZ119"/>
    <mergeCell ref="CA119:CO119"/>
    <mergeCell ref="CP119:DF119"/>
    <mergeCell ref="A120:AS120"/>
    <mergeCell ref="BJ120:BZ120"/>
    <mergeCell ref="CA120:CO120"/>
    <mergeCell ref="CP120:DC120"/>
    <mergeCell ref="A121:AS121"/>
    <mergeCell ref="BJ121:BZ121"/>
    <mergeCell ref="CA121:CO121"/>
    <mergeCell ref="CP121:DF121"/>
    <mergeCell ref="B122:AS122"/>
    <mergeCell ref="AT122:BI122"/>
    <mergeCell ref="BJ122:BZ122"/>
    <mergeCell ref="CA122:CO122"/>
    <mergeCell ref="CP122:DF122"/>
    <mergeCell ref="A123:AS123"/>
    <mergeCell ref="AT123:BI123"/>
    <mergeCell ref="BJ123:BZ123"/>
    <mergeCell ref="CA123:CO123"/>
    <mergeCell ref="CP123:DF123"/>
    <mergeCell ref="A124:AS124"/>
    <mergeCell ref="BJ124:BZ124"/>
    <mergeCell ref="CA124:CO124"/>
    <mergeCell ref="CP124:DF124"/>
    <mergeCell ref="A125:AS125"/>
    <mergeCell ref="AT125:BI125"/>
    <mergeCell ref="BJ125:BZ125"/>
    <mergeCell ref="CA125:CO125"/>
    <mergeCell ref="CP125:DD125"/>
    <mergeCell ref="A126:AS126"/>
    <mergeCell ref="AT126:BI126"/>
    <mergeCell ref="BJ126:BZ126"/>
    <mergeCell ref="CA126:CO126"/>
    <mergeCell ref="CP126:DD126"/>
    <mergeCell ref="A127:AS127"/>
    <mergeCell ref="AT127:BI127"/>
    <mergeCell ref="BJ127:BZ127"/>
    <mergeCell ref="CA127:CO127"/>
    <mergeCell ref="CP127:DD127"/>
    <mergeCell ref="A128:AS128"/>
    <mergeCell ref="BJ128:BZ128"/>
    <mergeCell ref="CA128:CO128"/>
    <mergeCell ref="CP128:DD128"/>
    <mergeCell ref="A129:AS129"/>
    <mergeCell ref="BJ129:BZ129"/>
    <mergeCell ref="CA129:CO129"/>
    <mergeCell ref="CP129:DD129"/>
    <mergeCell ref="A130:AS130"/>
    <mergeCell ref="BJ130:BZ130"/>
    <mergeCell ref="CA130:CO130"/>
    <mergeCell ref="CP130:DD130"/>
    <mergeCell ref="A131:AS131"/>
    <mergeCell ref="BJ131:BZ131"/>
    <mergeCell ref="CA131:CO131"/>
    <mergeCell ref="CP131:DD131"/>
    <mergeCell ref="A132:AS132"/>
    <mergeCell ref="BJ132:BZ132"/>
    <mergeCell ref="CA132:CO132"/>
    <mergeCell ref="CP132:DD132"/>
    <mergeCell ref="A133:AS133"/>
    <mergeCell ref="BJ133:BZ133"/>
    <mergeCell ref="CA133:CO133"/>
    <mergeCell ref="CP133:DD133"/>
    <mergeCell ref="A134:AS134"/>
    <mergeCell ref="BJ134:BZ134"/>
    <mergeCell ref="CA134:CO134"/>
    <mergeCell ref="CP134:DD134"/>
    <mergeCell ref="A135:AR135"/>
    <mergeCell ref="BJ135:BZ135"/>
    <mergeCell ref="CA135:CO135"/>
    <mergeCell ref="CP135:DD135"/>
    <mergeCell ref="B136:AS136"/>
    <mergeCell ref="AT136:BI136"/>
    <mergeCell ref="BJ136:BZ136"/>
    <mergeCell ref="CA136:CO136"/>
    <mergeCell ref="CP136:DF136"/>
    <mergeCell ref="A137:AS137"/>
    <mergeCell ref="AT137:BI137"/>
    <mergeCell ref="BJ137:BZ137"/>
    <mergeCell ref="CA137:CO137"/>
    <mergeCell ref="CP137:DF137"/>
    <mergeCell ref="A138:AS138"/>
    <mergeCell ref="BJ138:BZ138"/>
    <mergeCell ref="CA138:CO138"/>
    <mergeCell ref="CP138:DF138"/>
    <mergeCell ref="A139:AS139"/>
    <mergeCell ref="BJ139:BZ139"/>
    <mergeCell ref="CA139:CO139"/>
    <mergeCell ref="CP139:DF139"/>
    <mergeCell ref="A140:AS140"/>
    <mergeCell ref="BJ140:BZ140"/>
    <mergeCell ref="CA140:CO140"/>
    <mergeCell ref="CP140:DF140"/>
    <mergeCell ref="A141:AS141"/>
    <mergeCell ref="BJ141:BZ141"/>
    <mergeCell ref="CA141:CO141"/>
    <mergeCell ref="CP141:DF141"/>
    <mergeCell ref="A142:AS142"/>
    <mergeCell ref="AT142:BI142"/>
    <mergeCell ref="BJ142:BZ142"/>
    <mergeCell ref="CA142:CO142"/>
    <mergeCell ref="CP142:DD142"/>
    <mergeCell ref="A143:AS143"/>
    <mergeCell ref="AT143:BI143"/>
    <mergeCell ref="BJ143:BZ143"/>
    <mergeCell ref="CA143:CO143"/>
    <mergeCell ref="CP143:DD143"/>
    <mergeCell ref="A144:AS144"/>
    <mergeCell ref="AT144:BI144"/>
    <mergeCell ref="BJ144:BZ144"/>
    <mergeCell ref="CA144:CO144"/>
    <mergeCell ref="CP144:DD144"/>
    <mergeCell ref="A145:AS145"/>
    <mergeCell ref="AT145:BI145"/>
    <mergeCell ref="BJ145:BZ145"/>
    <mergeCell ref="CA145:CO145"/>
    <mergeCell ref="CP145:DD145"/>
    <mergeCell ref="A146:AS146"/>
    <mergeCell ref="BJ146:BZ146"/>
    <mergeCell ref="CA146:CO146"/>
    <mergeCell ref="CP146:DD146"/>
    <mergeCell ref="A147:AS147"/>
    <mergeCell ref="BJ147:BZ147"/>
    <mergeCell ref="CA147:CO147"/>
    <mergeCell ref="CP147:DD147"/>
    <mergeCell ref="A148:AS148"/>
    <mergeCell ref="BJ148:BZ148"/>
    <mergeCell ref="CA148:CO148"/>
    <mergeCell ref="CP148:DD148"/>
    <mergeCell ref="A149:AS149"/>
    <mergeCell ref="BJ149:BZ149"/>
    <mergeCell ref="CA149:CO149"/>
    <mergeCell ref="CP149:DD149"/>
    <mergeCell ref="A150:AS150"/>
    <mergeCell ref="BJ150:BZ150"/>
    <mergeCell ref="CA150:CO150"/>
    <mergeCell ref="CP150:DD150"/>
    <mergeCell ref="A151:AS151"/>
    <mergeCell ref="BJ151:BZ151"/>
    <mergeCell ref="CA151:CO151"/>
    <mergeCell ref="CP151:DD151"/>
    <mergeCell ref="A152:AS152"/>
    <mergeCell ref="BJ152:BZ152"/>
    <mergeCell ref="CA152:CO152"/>
    <mergeCell ref="CP152:DD152"/>
    <mergeCell ref="B153:AS153"/>
    <mergeCell ref="BJ153:BZ153"/>
    <mergeCell ref="CA153:CO153"/>
    <mergeCell ref="CP153:DD153"/>
    <mergeCell ref="B154:AS154"/>
    <mergeCell ref="AT154:BI154"/>
    <mergeCell ref="BJ154:BZ154"/>
    <mergeCell ref="CA154:CO154"/>
    <mergeCell ref="CP154:DF154"/>
    <mergeCell ref="A155:AS155"/>
    <mergeCell ref="AT155:BI155"/>
    <mergeCell ref="BJ155:BZ155"/>
    <mergeCell ref="CA155:CO155"/>
    <mergeCell ref="CP155:DF155"/>
    <mergeCell ref="A156:AS156"/>
    <mergeCell ref="BJ156:BZ156"/>
    <mergeCell ref="CA156:CO156"/>
    <mergeCell ref="CP156:DF156"/>
    <mergeCell ref="A157:AS157"/>
    <mergeCell ref="AT157:BI157"/>
    <mergeCell ref="BJ157:BZ157"/>
    <mergeCell ref="CA157:CO157"/>
    <mergeCell ref="CP157:DF157"/>
    <mergeCell ref="A158:AS158"/>
    <mergeCell ref="AT158:BI158"/>
    <mergeCell ref="BJ158:BZ158"/>
    <mergeCell ref="CA158:CO158"/>
    <mergeCell ref="CP158:DF158"/>
    <mergeCell ref="A159:AS159"/>
    <mergeCell ref="BJ159:BZ159"/>
    <mergeCell ref="CA159:CO159"/>
    <mergeCell ref="CP159:DF159"/>
    <mergeCell ref="A160:AS160"/>
    <mergeCell ref="BJ160:BZ160"/>
    <mergeCell ref="CA160:CO160"/>
    <mergeCell ref="CP160:DF160"/>
    <mergeCell ref="A161:AS161"/>
    <mergeCell ref="AT161:BI161"/>
    <mergeCell ref="BJ161:BZ161"/>
    <mergeCell ref="CA161:CO161"/>
    <mergeCell ref="CP161:DF161"/>
    <mergeCell ref="B162:AS162"/>
    <mergeCell ref="BJ162:BZ162"/>
    <mergeCell ref="CA162:CO162"/>
    <mergeCell ref="CP162:DF162"/>
    <mergeCell ref="B163:AS163"/>
    <mergeCell ref="BJ163:BZ163"/>
    <mergeCell ref="CA163:CO163"/>
    <mergeCell ref="CP163:DF163"/>
    <mergeCell ref="C165:AL165"/>
    <mergeCell ref="BD165:BW165"/>
    <mergeCell ref="CA165:DD165"/>
    <mergeCell ref="BD166:BW166"/>
    <mergeCell ref="CA166:DD166"/>
    <mergeCell ref="A167:X167"/>
    <mergeCell ref="BE167:BX167"/>
    <mergeCell ref="CA167:DD167"/>
    <mergeCell ref="BE168:BX168"/>
    <mergeCell ref="CA168:DD168"/>
    <mergeCell ref="A169:Y169"/>
    <mergeCell ref="BE169:BX169"/>
    <mergeCell ref="CA169:DD169"/>
    <mergeCell ref="BE170:BX170"/>
    <mergeCell ref="CA170:DD170"/>
    <mergeCell ref="G171:AI171"/>
    <mergeCell ref="C173:F173"/>
    <mergeCell ref="J173:AA173"/>
    <mergeCell ref="AB173:AE173"/>
    <mergeCell ref="AF173:AI17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20-01-13T07:12:43Z</cp:lastPrinted>
  <dcterms:modified xsi:type="dcterms:W3CDTF">2020-01-13T07:13:39Z</dcterms:modified>
  <cp:revision>0</cp:revision>
  <dc:subject/>
  <dc:title/>
</cp:coreProperties>
</file>